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E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E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45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NDEKS
(4)/(3)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8605</t>
  </si>
  <si>
    <t xml:space="preserve">Ministarstvo rada, mirovinskoga sustava, obitelji i socijalne politike</t>
  </si>
  <si>
    <t xml:space="preserve">Opći prihodi i primici</t>
  </si>
  <si>
    <t xml:space="preserve">Sredstva učešća za pomoći</t>
  </si>
  <si>
    <t xml:space="preserve">31</t>
  </si>
  <si>
    <t xml:space="preserve">Vlastiti prihodi</t>
  </si>
  <si>
    <t xml:space="preserve">41</t>
  </si>
  <si>
    <t xml:space="preserve">Prihodi od igara na sreću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52</t>
  </si>
  <si>
    <t xml:space="preserve">Ostale pomoći</t>
  </si>
  <si>
    <t xml:space="preserve">561</t>
  </si>
  <si>
    <t xml:space="preserve">Europski socijalni fond (ESF)</t>
  </si>
  <si>
    <t xml:space="preserve">563</t>
  </si>
  <si>
    <t xml:space="preserve">Europski fond za regionalni razvoj (EFRR)</t>
  </si>
  <si>
    <t xml:space="preserve">581</t>
  </si>
  <si>
    <t xml:space="preserve">Mehanizam za oporavak i otpornost</t>
  </si>
  <si>
    <t xml:space="preserve">815</t>
  </si>
  <si>
    <t xml:space="preserve">Namjenski primitak - NPOO</t>
  </si>
  <si>
    <t xml:space="preserve">40</t>
  </si>
  <si>
    <t xml:space="preserve">SOCIJALNA SKRB</t>
  </si>
  <si>
    <t xml:space="preserve">4001</t>
  </si>
  <si>
    <t xml:space="preserve">SOCIJALNE POMOĆI I NAKNADE</t>
  </si>
  <si>
    <t xml:space="preserve">A583020</t>
  </si>
  <si>
    <t xml:space="preserve">NAKNADA ŠTETE BIVŠIM POLITIČKIM ZATVORENICIMA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4002</t>
  </si>
  <si>
    <t xml:space="preserve">SKRB ZA SOCIJALNO OSJETLJIVE SKUPINE</t>
  </si>
  <si>
    <t xml:space="preserve">A734189</t>
  </si>
  <si>
    <t xml:space="preserve">UDRUGE U SOCIJALNOJ SKRBI</t>
  </si>
  <si>
    <t xml:space="preserve">32</t>
  </si>
  <si>
    <t xml:space="preserve">Materijalni rashodi</t>
  </si>
  <si>
    <t xml:space="preserve">3291</t>
  </si>
  <si>
    <t xml:space="preserve">Naknade za rad predstavničkih i izvršnih tijela, povjerenstava i slično</t>
  </si>
  <si>
    <t xml:space="preserve">38</t>
  </si>
  <si>
    <t xml:space="preserve">Rashodi za donacije, kazne, naknade šteta i kapitalne pomoći</t>
  </si>
  <si>
    <t xml:space="preserve">3811</t>
  </si>
  <si>
    <t xml:space="preserve">Tekuće donacije u novcu</t>
  </si>
  <si>
    <t xml:space="preserve">A734191</t>
  </si>
  <si>
    <t xml:space="preserve">SKRB ZA DJECU, MLADEŽ I ODRASLE OSOBE - DRUGI OSNIVAČI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A754006</t>
  </si>
  <si>
    <t xml:space="preserve">RAZVOJ VOLONTERSTVA I HUMANITARNE POMOĆI U REPUBLICI HRVATSKOJ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A788017</t>
  </si>
  <si>
    <t xml:space="preserve">DODATNA SREDSTVA IZRAVNANJA ZA DECENTRALIZIRANE FUNKCIJE</t>
  </si>
  <si>
    <t xml:space="preserve">36</t>
  </si>
  <si>
    <t xml:space="preserve">Pomoći dane u inozemstvo i unutar općeg proračuna</t>
  </si>
  <si>
    <t xml:space="preserve">3631</t>
  </si>
  <si>
    <t xml:space="preserve">Tekuće pomoći drugom proračunu i izvanproračunskim korisnicima</t>
  </si>
  <si>
    <t xml:space="preserve">A799017</t>
  </si>
  <si>
    <t xml:space="preserve">SANACIJA DOMA ZA STARIJE OSOBE LIČKO-SENJSKE ŽUPANIJE</t>
  </si>
  <si>
    <t xml:space="preserve">3661</t>
  </si>
  <si>
    <t xml:space="preserve">Tekuće pomoći proračunskim korisnicima drugih proračuna</t>
  </si>
  <si>
    <t xml:space="preserve">A877007</t>
  </si>
  <si>
    <t xml:space="preserve">TROŠKOVI STANOVANJA</t>
  </si>
  <si>
    <t xml:space="preserve">A877012</t>
  </si>
  <si>
    <t xml:space="preserve">OSOBNA ASISTENCIJA</t>
  </si>
  <si>
    <t xml:space="preserve">4003</t>
  </si>
  <si>
    <t xml:space="preserve">PODIZANJE KVALITETE I DOSTUPNOSTI SOCIJALNE SKRBI</t>
  </si>
  <si>
    <t xml:space="preserve">A734209</t>
  </si>
  <si>
    <t xml:space="preserve">NAKNADA ŠTETE PO SUDSKIM PRESUDAMA</t>
  </si>
  <si>
    <t xml:space="preserve">Rashodi za zaposlene</t>
  </si>
  <si>
    <t xml:space="preserve">3111</t>
  </si>
  <si>
    <t xml:space="preserve">Plaće za redovan rad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3831</t>
  </si>
  <si>
    <t xml:space="preserve">Naknade šteta pravnim i fizičkim osobama</t>
  </si>
  <si>
    <t xml:space="preserve">A788001</t>
  </si>
  <si>
    <t xml:space="preserve">DUHOVNA POMOĆ U USTANOVAMA SOCIJALNE SKRBI</t>
  </si>
  <si>
    <t xml:space="preserve">A788015</t>
  </si>
  <si>
    <t xml:space="preserve">OPERATIVNI PROGRAM UČINKOVITI LJUDSKI POTENCIJALI 2014-2020</t>
  </si>
  <si>
    <t xml:space="preserve">35</t>
  </si>
  <si>
    <t xml:space="preserve">Subvencije</t>
  </si>
  <si>
    <t xml:space="preserve">3522</t>
  </si>
  <si>
    <t xml:space="preserve">Subvencije trgovačkim društvima i zadrugama izvan javnog sektora</t>
  </si>
  <si>
    <t xml:space="preserve">3237</t>
  </si>
  <si>
    <t xml:space="preserve">Intelektualne i osobne usluge</t>
  </si>
  <si>
    <t xml:space="preserve">3512</t>
  </si>
  <si>
    <t xml:space="preserve">Subvencije trgovačkim društvima u javnom sektoru</t>
  </si>
  <si>
    <t xml:space="preserve">3531</t>
  </si>
  <si>
    <t xml:space="preserve">Subvencije trgovačkim društvima, zadrugama, poljoprivrednicima i obrtnicima iz EU sredstava</t>
  </si>
  <si>
    <t xml:space="preserve">3681</t>
  </si>
  <si>
    <t xml:space="preserve">Tekuće pomoći temeljem prijenosa EU sredstava</t>
  </si>
  <si>
    <t xml:space="preserve">3813</t>
  </si>
  <si>
    <t xml:space="preserve">Tekuće donacije iz EU sredstava</t>
  </si>
  <si>
    <t xml:space="preserve">A792006</t>
  </si>
  <si>
    <t xml:space="preserve">PROVEDBA NACIONALNIH STRATEGIJA TE UNAPREĐENJE STRUČNOG RADA U SUSTAVU SOCIJALNE SKRBI</t>
  </si>
  <si>
    <t xml:space="preserve">3213</t>
  </si>
  <si>
    <t xml:space="preserve">Stručno usavršavanje zaposlenika</t>
  </si>
  <si>
    <t xml:space="preserve">A792015</t>
  </si>
  <si>
    <t xml:space="preserve">OPERATIVNI PROGRAM KONKURENTNOST I KOHEZIJA - INFRASTRUKTURA</t>
  </si>
  <si>
    <t xml:space="preserve">3823</t>
  </si>
  <si>
    <t xml:space="preserve">Kapitalne donacije iz EU sredstava</t>
  </si>
  <si>
    <t xml:space="preserve">A877008</t>
  </si>
  <si>
    <t xml:space="preserve">JEDNOKRATNA POMOĆ ZA CARITAS</t>
  </si>
  <si>
    <t xml:space="preserve">3821</t>
  </si>
  <si>
    <t xml:space="preserve">Kapitalne donacije neprofitnim organizacijama</t>
  </si>
  <si>
    <t xml:space="preserve">K877005</t>
  </si>
  <si>
    <t xml:space="preserve">IZGRADNJA I OPREMANJE CENTARA ZA STARIJE OSOBE - NPOO</t>
  </si>
  <si>
    <t xml:space="preserve">3632</t>
  </si>
  <si>
    <t xml:space="preserve">Kapitalne pomoći drugom proračunu i izvanproračunskim korisnicima</t>
  </si>
  <si>
    <t xml:space="preserve">K877009</t>
  </si>
  <si>
    <t xml:space="preserve">OŠ MILAN AMRUŠ SLAVONSKI BROD</t>
  </si>
  <si>
    <t xml:space="preserve">42</t>
  </si>
  <si>
    <t xml:space="preserve">Rashodi za nabavu proizvedene dugotrajne imovine</t>
  </si>
  <si>
    <t xml:space="preserve">4212</t>
  </si>
  <si>
    <t xml:space="preserve">Poslovni objekti</t>
  </si>
  <si>
    <t xml:space="preserve">K877013</t>
  </si>
  <si>
    <t xml:space="preserve">CENTAR ZA ODGOJ I OBRAZOVANJE ČAKOVEC</t>
  </si>
  <si>
    <t xml:space="preserve">T792013</t>
  </si>
  <si>
    <t xml:space="preserve">OPERATIVNI PROGRAM ZA HRANU I OSNOVNU MATERIJALNU POMOĆ ZA RAZDOBLJE 2014. - 2020. (FEAD)</t>
  </si>
  <si>
    <t xml:space="preserve">T877004</t>
  </si>
  <si>
    <t xml:space="preserve">PROGRAM UČINKOVITI LJUDSKI POTENCIJALI 2021.-2027.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31</t>
  </si>
  <si>
    <t xml:space="preserve">Usluge telefona, internet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8</t>
  </si>
  <si>
    <t xml:space="preserve">Računalne usluge</t>
  </si>
  <si>
    <t xml:space="preserve">3293</t>
  </si>
  <si>
    <t xml:space="preserve">Reprezentacija</t>
  </si>
  <si>
    <t xml:space="preserve">4262</t>
  </si>
  <si>
    <t xml:space="preserve">Ulaganja u računalne programe</t>
  </si>
  <si>
    <t xml:space="preserve">4006</t>
  </si>
  <si>
    <t xml:space="preserve">SOCIJALNO OSNAŽIVANJE OSOBA S INVALIDITETOM</t>
  </si>
  <si>
    <t xml:space="preserve">A522019</t>
  </si>
  <si>
    <t xml:space="preserve">KOORDINACIJA, PRAĆENJE I VREDNOVANJE NACIONALNE STRATEGIJE ZA OSOBE S INVALIDITETOM</t>
  </si>
  <si>
    <t xml:space="preserve">A558051</t>
  </si>
  <si>
    <t xml:space="preserve">AFIRMACIJA PRAVA I UNAPREĐIVANJE POLITIKE ZA OSOBE S INVALIDITETOM</t>
  </si>
  <si>
    <t xml:space="preserve">A754019</t>
  </si>
  <si>
    <t xml:space="preserve">ODOBRAVANJE FINANCIJSKE POTPORE ZA PROGRAME I PROJEKTE USMJERENE DJECI S TEŠKOĆAMA I ODRASLIM OSOBAMA S INVALIDITETOM</t>
  </si>
  <si>
    <t xml:space="preserve">4010</t>
  </si>
  <si>
    <t xml:space="preserve">JAČANJE SUSTAVA SOCIJALNE SIGURNOSTI</t>
  </si>
  <si>
    <t xml:space="preserve">A854006</t>
  </si>
  <si>
    <t xml:space="preserve">ADMINISTRACIJA I UPRAVLJANJE</t>
  </si>
  <si>
    <t xml:space="preserve">3114</t>
  </si>
  <si>
    <t xml:space="preserve">Plaće za posebne uvjete rada</t>
  </si>
  <si>
    <t xml:space="preserve">3214</t>
  </si>
  <si>
    <t xml:space="preserve">Ostale naknade troškova zaposlenima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2</t>
  </si>
  <si>
    <t xml:space="preserve">Usluge tekućeg i investicijskog  održavanja</t>
  </si>
  <si>
    <t xml:space="preserve">3236</t>
  </si>
  <si>
    <t xml:space="preserve">Zdravstvene i veterinarsk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45</t>
  </si>
  <si>
    <t xml:space="preserve">Rashodi za dodatna ulaganja na nefinancijskoj imovini</t>
  </si>
  <si>
    <t xml:space="preserve">A854015</t>
  </si>
  <si>
    <t xml:space="preserve">POVEZIVANJE OBRAZOVANJA I POTREBA NA TRŽIŠTU RADA</t>
  </si>
  <si>
    <t xml:space="preserve">A877010</t>
  </si>
  <si>
    <t xml:space="preserve">POTPORA HRVATIMA U BOSNI I HERCEGOVINI U SVRHU SOCIJALNOG RAZVOJA LOKALNE ZAJEDNICE</t>
  </si>
  <si>
    <t xml:space="preserve">3611</t>
  </si>
  <si>
    <t xml:space="preserve">Tekuće pomoći inozemnim vladama</t>
  </si>
  <si>
    <t xml:space="preserve">K854012</t>
  </si>
  <si>
    <t xml:space="preserve">INFORMATIZACIJA</t>
  </si>
  <si>
    <t xml:space="preserve">Rashodi za nabavu ne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K854013</t>
  </si>
  <si>
    <t xml:space="preserve">OPREMANJE</t>
  </si>
  <si>
    <t xml:space="preserve">4223</t>
  </si>
  <si>
    <t xml:space="preserve">Oprema za održavanje i zaštitu</t>
  </si>
  <si>
    <t xml:space="preserve">K854014</t>
  </si>
  <si>
    <t xml:space="preserve">OBNOVA VOZNOG PARKA</t>
  </si>
  <si>
    <t xml:space="preserve">T877003</t>
  </si>
  <si>
    <t xml:space="preserve">REDEFINICIJA POSLA I ŽIVOTA ZA ŽENE I MUŠKARCE - POSAO I ŽIVOT ZA TEBE</t>
  </si>
  <si>
    <t xml:space="preserve">4017</t>
  </si>
  <si>
    <t xml:space="preserve">SOCIJALNO OSNAŽIVANJE OBITELJI I DJECE</t>
  </si>
  <si>
    <t xml:space="preserve">A653006</t>
  </si>
  <si>
    <t xml:space="preserve">AFIRMACIJA PRAVA I ZAŠTITA DJECE</t>
  </si>
  <si>
    <t xml:space="preserve">A653029</t>
  </si>
  <si>
    <t xml:space="preserve">UNAPREĐENJE ZAŠTITE ŽRTAVA NASILJA U OBITELJI</t>
  </si>
  <si>
    <t xml:space="preserve">A754015</t>
  </si>
  <si>
    <t xml:space="preserve">ZAKLADA "HRVATSKA ZA DJECU"</t>
  </si>
  <si>
    <t xml:space="preserve">A877011</t>
  </si>
  <si>
    <t xml:space="preserve">OPSKRBLJIVANJE ŠKOLSKIH USTANOVA I SKLONIŠTA ZA ŽENE ŽRTVE NASILJA BESPLATNIM ZALIHAMA MENSTRUALNIH HIGIJENSKIH POTREPŠTINA</t>
  </si>
  <si>
    <t xml:space="preserve">3691</t>
  </si>
  <si>
    <t xml:space="preserve">Tekući prijenosi između proračunskih korisnika istog proračuna</t>
  </si>
  <si>
    <t xml:space="preserve">3812</t>
  </si>
  <si>
    <t xml:space="preserve">Tekuće donacije u naravi</t>
  </si>
  <si>
    <t xml:space="preserve">A877014</t>
  </si>
  <si>
    <t xml:space="preserve">NADOKNADA TROŠKOVA UNICEF-u</t>
  </si>
  <si>
    <t xml:space="preserve">A877016</t>
  </si>
  <si>
    <t xml:space="preserve">KOORDINACIJA PROVEDBE KONVENCIJE VIJEĆA EUROPE O SPREČAVANJU I BORBI PROTIV NASILJA NAD ŽENAMA I NASILJA U OBITELJI</t>
  </si>
  <si>
    <t xml:space="preserve">MIROVINSKA SIGURNOST</t>
  </si>
  <si>
    <t xml:space="preserve">4101</t>
  </si>
  <si>
    <t xml:space="preserve">PODRŠKA SUSTAVU MIROVINSKOG OSIGURANJA</t>
  </si>
  <si>
    <t xml:space="preserve">T877006</t>
  </si>
  <si>
    <t xml:space="preserve">UNAPRJEĐENJE MIROVINSKOG SUSTAVA KROZ POVEĆANJE ADEKVATNOSTI MIROVINA - NP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1027800</xdr:colOff>
      <xdr:row>25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794520" cy="20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8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A4" activeCellId="0" sqref="A4:F3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7" width="50.56"/>
    <col collapsed="false" customWidth="true" hidden="false" outlineLevel="0" max="3" min="3" style="8" width="20.13"/>
    <col collapsed="false" customWidth="true" hidden="false" outlineLevel="0" max="5" min="4" style="9" width="17.85"/>
    <col collapsed="false" customWidth="true" hidden="false" outlineLevel="0" max="6" min="6" style="8" width="16.7"/>
    <col collapsed="false" customWidth="true" hidden="false" outlineLevel="0" max="7" min="7" style="6" width="15.41"/>
    <col collapsed="false" customWidth="true" hidden="false" outlineLevel="0" max="8" min="8" style="6" width="11.13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false" hidden="false" outlineLevel="0" max="257" min="11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5.75" hidden="tru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8" hidden="true" customHeight="true" outlineLevel="0" collapsed="false">
      <c r="A3" s="10"/>
      <c r="B3" s="10"/>
      <c r="C3" s="10"/>
      <c r="D3" s="10"/>
      <c r="E3" s="10"/>
      <c r="F3" s="10"/>
      <c r="G3" s="12"/>
      <c r="H3" s="12"/>
      <c r="I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2"/>
      <c r="H5" s="12"/>
      <c r="I5" s="12"/>
    </row>
    <row r="6" customFormat="false" ht="15.75" hidden="false" customHeight="true" outlineLevel="0" collapsed="false">
      <c r="A6" s="13" t="s">
        <v>202</v>
      </c>
      <c r="B6" s="13"/>
      <c r="C6" s="13"/>
      <c r="D6" s="13"/>
      <c r="E6" s="13"/>
      <c r="F6" s="13"/>
      <c r="G6" s="11"/>
      <c r="H6" s="11"/>
      <c r="I6" s="11"/>
    </row>
    <row r="7" customFormat="false" ht="15.75" hidden="false" customHeight="true" outlineLevel="0" collapsed="false">
      <c r="A7" s="13" t="s">
        <v>203</v>
      </c>
      <c r="B7" s="13"/>
      <c r="C7" s="13"/>
      <c r="D7" s="13"/>
      <c r="E7" s="13"/>
      <c r="F7" s="13"/>
      <c r="G7" s="11"/>
      <c r="H7" s="11"/>
      <c r="I7" s="11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2"/>
      <c r="H8" s="12"/>
      <c r="I8" s="12"/>
    </row>
    <row r="9" s="16" customFormat="true" ht="57" hidden="false" customHeight="true" outlineLevel="0" collapsed="false">
      <c r="A9" s="14" t="s">
        <v>204</v>
      </c>
      <c r="B9" s="14"/>
      <c r="C9" s="15" t="str">
        <f aca="false">UPPER(C12)</f>
        <v>IZVORNI PLAN ILI REBALANS 
2024.</v>
      </c>
      <c r="D9" s="15" t="str">
        <f aca="false">UPPER(D12)</f>
        <v>TEKUĆI PLAN 
2024.</v>
      </c>
      <c r="E9" s="15" t="str">
        <f aca="false">UPPER(E12)</f>
        <v>OSTVARENJE/IZVRŠENJE 
01.2024. - 12.2024.</v>
      </c>
      <c r="F9" s="15" t="s">
        <v>205</v>
      </c>
    </row>
    <row r="10" s="20" customFormat="true" ht="12.75" hidden="false" customHeight="true" outlineLevel="0" collapsed="false">
      <c r="A10" s="17" t="n">
        <v>1</v>
      </c>
      <c r="B10" s="17"/>
      <c r="C10" s="18" t="n">
        <v>2</v>
      </c>
      <c r="D10" s="18" t="n">
        <v>3</v>
      </c>
      <c r="E10" s="18" t="n">
        <v>4.33333333333333</v>
      </c>
      <c r="F10" s="18" t="n">
        <v>5.08333333333333</v>
      </c>
      <c r="G10" s="19"/>
      <c r="H10" s="19"/>
      <c r="I10" s="19"/>
      <c r="J10" s="19"/>
    </row>
    <row r="11" s="20" customFormat="tru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</row>
    <row r="12" customFormat="false" ht="51" hidden="true" customHeight="false" outlineLevel="0" collapsed="false">
      <c r="A12" s="23"/>
      <c r="B12" s="23"/>
      <c r="C12" s="24" t="s">
        <v>206</v>
      </c>
      <c r="D12" s="24" t="s">
        <v>207</v>
      </c>
      <c r="E12" s="24" t="s">
        <v>208</v>
      </c>
      <c r="F12" s="24" t="s">
        <v>209</v>
      </c>
      <c r="G12" s="21"/>
      <c r="H12" s="21"/>
      <c r="I12" s="21"/>
      <c r="J12" s="21"/>
      <c r="K12" s="25"/>
      <c r="L12" s="25"/>
      <c r="M12" s="25"/>
      <c r="N12" s="25"/>
      <c r="O12" s="25"/>
    </row>
    <row r="13" customFormat="false" ht="12.75" hidden="true" customHeight="false" outlineLevel="0" collapsed="false">
      <c r="A13" s="23" t="s">
        <v>210</v>
      </c>
      <c r="B13" s="23"/>
      <c r="C13" s="26" t="s">
        <v>211</v>
      </c>
      <c r="D13" s="26" t="s">
        <v>211</v>
      </c>
      <c r="E13" s="26" t="s">
        <v>211</v>
      </c>
      <c r="F13" s="26"/>
      <c r="G13" s="21"/>
      <c r="H13" s="21"/>
      <c r="I13" s="21"/>
      <c r="J13" s="21"/>
      <c r="K13" s="25"/>
      <c r="L13" s="25"/>
      <c r="M13" s="25"/>
      <c r="N13" s="25"/>
      <c r="O13" s="25"/>
    </row>
    <row r="14" customFormat="false" ht="12.75" hidden="true" customHeight="false" outlineLevel="0" collapsed="false">
      <c r="A14" s="27" t="s">
        <v>212</v>
      </c>
      <c r="B14" s="27"/>
      <c r="C14" s="28" t="n">
        <v>396445719</v>
      </c>
      <c r="D14" s="28" t="n">
        <v>370440670</v>
      </c>
      <c r="E14" s="29" t="n">
        <v>343084666.27</v>
      </c>
      <c r="F14" s="29" t="n">
        <v>92.6152806790896</v>
      </c>
      <c r="G14" s="21"/>
      <c r="H14" s="21"/>
      <c r="I14" s="21"/>
      <c r="J14" s="21"/>
      <c r="K14" s="25"/>
      <c r="L14" s="25"/>
      <c r="M14" s="25"/>
      <c r="N14" s="25"/>
      <c r="O14" s="25"/>
    </row>
    <row r="15" customFormat="false" ht="25.5" hidden="false" customHeight="false" outlineLevel="0" collapsed="false">
      <c r="A15" s="30" t="s">
        <v>213</v>
      </c>
      <c r="B15" s="31" t="s">
        <v>214</v>
      </c>
      <c r="C15" s="32" t="n">
        <v>396445719</v>
      </c>
      <c r="D15" s="32" t="n">
        <v>370440670</v>
      </c>
      <c r="E15" s="33" t="n">
        <v>343084666.27</v>
      </c>
      <c r="F15" s="33" t="n">
        <v>92.6152806790896</v>
      </c>
      <c r="G15" s="34"/>
      <c r="H15" s="34"/>
      <c r="I15" s="34"/>
      <c r="J15" s="34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36" t="s">
        <v>105</v>
      </c>
      <c r="B16" s="37" t="s">
        <v>215</v>
      </c>
      <c r="C16" s="38" t="n">
        <v>259470149</v>
      </c>
      <c r="D16" s="38" t="n">
        <v>233830100</v>
      </c>
      <c r="E16" s="39" t="n">
        <v>230588909.27</v>
      </c>
      <c r="F16" s="39" t="n">
        <v>98.6138693307662</v>
      </c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36" t="s">
        <v>119</v>
      </c>
      <c r="B17" s="37" t="s">
        <v>216</v>
      </c>
      <c r="C17" s="38" t="n">
        <v>13800718</v>
      </c>
      <c r="D17" s="38" t="n">
        <v>13435718</v>
      </c>
      <c r="E17" s="39" t="n">
        <v>11792805.75</v>
      </c>
      <c r="F17" s="39" t="n">
        <v>87.7720546828982</v>
      </c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false" outlineLevel="0" collapsed="false">
      <c r="A18" s="36" t="s">
        <v>217</v>
      </c>
      <c r="B18" s="37" t="s">
        <v>218</v>
      </c>
      <c r="C18" s="38" t="n">
        <v>9291</v>
      </c>
      <c r="D18" s="38" t="n">
        <v>9291</v>
      </c>
      <c r="E18" s="39" t="n">
        <v>3522.78</v>
      </c>
      <c r="F18" s="39" t="n">
        <v>37.9160477881821</v>
      </c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36" t="s">
        <v>219</v>
      </c>
      <c r="B19" s="37" t="s">
        <v>220</v>
      </c>
      <c r="C19" s="38" t="n">
        <v>17612164</v>
      </c>
      <c r="D19" s="38" t="n">
        <v>17612164</v>
      </c>
      <c r="E19" s="39" t="n">
        <v>17036198.94</v>
      </c>
      <c r="F19" s="39" t="n">
        <v>96.7297314515127</v>
      </c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36" t="s">
        <v>221</v>
      </c>
      <c r="B20" s="37" t="s">
        <v>222</v>
      </c>
      <c r="C20" s="38" t="n">
        <v>76315</v>
      </c>
      <c r="D20" s="38" t="n">
        <v>76315</v>
      </c>
      <c r="E20" s="39" t="n">
        <v>36639.89</v>
      </c>
      <c r="F20" s="39" t="n">
        <v>48.0113870143484</v>
      </c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36" t="s">
        <v>223</v>
      </c>
      <c r="B21" s="37" t="s">
        <v>224</v>
      </c>
      <c r="C21" s="38" t="n">
        <v>27654</v>
      </c>
      <c r="D21" s="38" t="n">
        <v>27654</v>
      </c>
      <c r="E21" s="39" t="n">
        <v>41350.21</v>
      </c>
      <c r="F21" s="39" t="n">
        <v>149.527048528242</v>
      </c>
      <c r="G21" s="40"/>
      <c r="H21" s="40"/>
      <c r="I21" s="40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36" t="s">
        <v>225</v>
      </c>
      <c r="B22" s="37" t="s">
        <v>226</v>
      </c>
      <c r="C22" s="38" t="n">
        <v>2000</v>
      </c>
      <c r="D22" s="38" t="n">
        <v>2000</v>
      </c>
      <c r="E22" s="39"/>
      <c r="F22" s="39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36" t="s">
        <v>227</v>
      </c>
      <c r="B23" s="37" t="s">
        <v>228</v>
      </c>
      <c r="C23" s="38" t="n">
        <v>78485088</v>
      </c>
      <c r="D23" s="38" t="n">
        <v>78485088</v>
      </c>
      <c r="E23" s="39" t="n">
        <v>65924631.79</v>
      </c>
      <c r="F23" s="39" t="n">
        <v>83.9963787643329</v>
      </c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36" t="s">
        <v>229</v>
      </c>
      <c r="B24" s="37" t="s">
        <v>230</v>
      </c>
      <c r="C24" s="38" t="n">
        <v>6000000</v>
      </c>
      <c r="D24" s="38" t="n">
        <v>6000000</v>
      </c>
      <c r="E24" s="39" t="n">
        <v>4774956.5</v>
      </c>
      <c r="F24" s="39" t="n">
        <v>79.5826083333333</v>
      </c>
      <c r="G24" s="41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36" t="s">
        <v>231</v>
      </c>
      <c r="B25" s="37" t="s">
        <v>232</v>
      </c>
      <c r="C25" s="38" t="n">
        <v>20431449</v>
      </c>
      <c r="D25" s="38" t="n">
        <v>20431449</v>
      </c>
      <c r="E25" s="39" t="n">
        <v>12882333.06</v>
      </c>
      <c r="F25" s="39" t="n">
        <v>63.0514901806524</v>
      </c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36" t="s">
        <v>233</v>
      </c>
      <c r="B26" s="37" t="s">
        <v>234</v>
      </c>
      <c r="C26" s="38" t="n">
        <v>530891</v>
      </c>
      <c r="D26" s="38" t="n">
        <v>530891</v>
      </c>
      <c r="E26" s="39" t="n">
        <v>3318.08</v>
      </c>
      <c r="F26" s="39" t="n">
        <v>0.62500211907906</v>
      </c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C27" s="42"/>
      <c r="D27" s="43"/>
      <c r="E27" s="43"/>
      <c r="F27" s="42"/>
    </row>
    <row r="28" customFormat="false" ht="25.5" hidden="false" customHeight="false" outlineLevel="0" collapsed="false">
      <c r="A28" s="44" t="s">
        <v>213</v>
      </c>
      <c r="B28" s="45" t="s">
        <v>214</v>
      </c>
      <c r="C28" s="32" t="n">
        <v>396445719</v>
      </c>
      <c r="D28" s="32" t="n">
        <v>370440670</v>
      </c>
      <c r="E28" s="33" t="n">
        <v>343084666.27</v>
      </c>
      <c r="F28" s="33" t="n">
        <v>92.6152806790896</v>
      </c>
    </row>
    <row r="29" customFormat="false" ht="12.75" hidden="false" customHeight="false" outlineLevel="0" collapsed="false">
      <c r="A29" s="46" t="s">
        <v>235</v>
      </c>
      <c r="B29" s="47" t="s">
        <v>236</v>
      </c>
      <c r="C29" s="32" t="n">
        <v>392733197</v>
      </c>
      <c r="D29" s="32" t="n">
        <v>366728148</v>
      </c>
      <c r="E29" s="33" t="n">
        <v>343084666.27</v>
      </c>
      <c r="F29" s="33" t="n">
        <v>93.5528587432018</v>
      </c>
    </row>
    <row r="30" customFormat="false" ht="12.75" hidden="false" customHeight="false" outlineLevel="0" collapsed="false">
      <c r="A30" s="48" t="s">
        <v>237</v>
      </c>
      <c r="B30" s="49" t="s">
        <v>238</v>
      </c>
      <c r="C30" s="32" t="n">
        <v>30000</v>
      </c>
      <c r="D30" s="32" t="n">
        <v>28500</v>
      </c>
      <c r="E30" s="33"/>
      <c r="F30" s="33"/>
    </row>
    <row r="31" customFormat="false" ht="25.5" hidden="false" customHeight="false" outlineLevel="0" collapsed="false">
      <c r="A31" s="50" t="s">
        <v>239</v>
      </c>
      <c r="B31" s="51" t="s">
        <v>240</v>
      </c>
      <c r="C31" s="32" t="n">
        <v>30000</v>
      </c>
      <c r="D31" s="32" t="n">
        <v>28500</v>
      </c>
      <c r="E31" s="33"/>
      <c r="F31" s="33"/>
    </row>
    <row r="32" customFormat="false" ht="12.75" hidden="false" customHeight="false" outlineLevel="0" collapsed="false">
      <c r="A32" s="52" t="s">
        <v>105</v>
      </c>
      <c r="B32" s="53" t="s">
        <v>215</v>
      </c>
      <c r="C32" s="54" t="n">
        <v>30000</v>
      </c>
      <c r="D32" s="54" t="n">
        <v>28500</v>
      </c>
      <c r="E32" s="55"/>
      <c r="F32" s="55"/>
    </row>
    <row r="33" customFormat="false" ht="12.75" hidden="false" customHeight="false" outlineLevel="0" collapsed="false">
      <c r="A33" s="56" t="s">
        <v>241</v>
      </c>
      <c r="B33" s="53" t="s">
        <v>242</v>
      </c>
      <c r="C33" s="54" t="n">
        <v>5000</v>
      </c>
      <c r="D33" s="54" t="n">
        <v>4750</v>
      </c>
      <c r="E33" s="55"/>
      <c r="F33" s="55"/>
    </row>
    <row r="34" customFormat="false" ht="25.5" hidden="false" customHeight="false" outlineLevel="0" collapsed="false">
      <c r="A34" s="56" t="s">
        <v>243</v>
      </c>
      <c r="B34" s="53" t="s">
        <v>244</v>
      </c>
      <c r="C34" s="54" t="n">
        <v>25000</v>
      </c>
      <c r="D34" s="54" t="n">
        <v>23750</v>
      </c>
      <c r="E34" s="55"/>
      <c r="F34" s="55"/>
    </row>
    <row r="35" customFormat="false" ht="12.75" hidden="false" customHeight="false" outlineLevel="0" collapsed="false">
      <c r="A35" s="48" t="s">
        <v>245</v>
      </c>
      <c r="B35" s="49" t="s">
        <v>246</v>
      </c>
      <c r="C35" s="32" t="n">
        <v>154749910</v>
      </c>
      <c r="D35" s="32" t="n">
        <v>138183951</v>
      </c>
      <c r="E35" s="33" t="n">
        <v>135919066.49</v>
      </c>
      <c r="F35" s="33" t="n">
        <v>98.3609641397502</v>
      </c>
    </row>
    <row r="36" customFormat="false" ht="12.75" hidden="false" customHeight="false" outlineLevel="0" collapsed="false">
      <c r="A36" s="50" t="s">
        <v>247</v>
      </c>
      <c r="B36" s="51" t="s">
        <v>248</v>
      </c>
      <c r="C36" s="32" t="n">
        <v>8703341</v>
      </c>
      <c r="D36" s="32" t="n">
        <v>8703341</v>
      </c>
      <c r="E36" s="33" t="n">
        <v>7509951.11</v>
      </c>
      <c r="F36" s="33" t="n">
        <v>86.2881404968506</v>
      </c>
    </row>
    <row r="37" customFormat="false" ht="12.75" hidden="false" customHeight="false" outlineLevel="0" collapsed="false">
      <c r="A37" s="52" t="s">
        <v>105</v>
      </c>
      <c r="B37" s="53" t="s">
        <v>215</v>
      </c>
      <c r="C37" s="54" t="n">
        <v>1476541</v>
      </c>
      <c r="D37" s="54" t="n">
        <v>1476541</v>
      </c>
      <c r="E37" s="55" t="n">
        <v>1444082.99</v>
      </c>
      <c r="F37" s="55" t="n">
        <v>97.8017535578084</v>
      </c>
    </row>
    <row r="38" customFormat="false" ht="12.75" hidden="false" customHeight="false" outlineLevel="0" collapsed="false">
      <c r="A38" s="56" t="s">
        <v>249</v>
      </c>
      <c r="B38" s="53" t="s">
        <v>250</v>
      </c>
      <c r="C38" s="54" t="n">
        <v>7835</v>
      </c>
      <c r="D38" s="54" t="n">
        <v>7835</v>
      </c>
      <c r="E38" s="55" t="n">
        <v>3376.99</v>
      </c>
      <c r="F38" s="55" t="n">
        <v>43.1013401403957</v>
      </c>
    </row>
    <row r="39" customFormat="false" ht="25.5" hidden="false" customHeight="false" outlineLevel="0" collapsed="false">
      <c r="A39" s="57" t="s">
        <v>251</v>
      </c>
      <c r="B39" s="53" t="s">
        <v>252</v>
      </c>
      <c r="C39" s="58"/>
      <c r="D39" s="58"/>
      <c r="E39" s="59" t="n">
        <v>3376.99</v>
      </c>
      <c r="F39" s="58"/>
    </row>
    <row r="40" customFormat="false" ht="12.75" hidden="false" customHeight="false" outlineLevel="0" collapsed="false">
      <c r="A40" s="56" t="s">
        <v>253</v>
      </c>
      <c r="B40" s="53" t="s">
        <v>254</v>
      </c>
      <c r="C40" s="54" t="n">
        <v>1468706</v>
      </c>
      <c r="D40" s="54" t="n">
        <v>1468706</v>
      </c>
      <c r="E40" s="55" t="n">
        <v>1440706</v>
      </c>
      <c r="F40" s="55" t="n">
        <v>98.093559909199</v>
      </c>
    </row>
    <row r="41" customFormat="false" ht="25.5" hidden="false" customHeight="false" outlineLevel="0" collapsed="false">
      <c r="A41" s="57" t="s">
        <v>255</v>
      </c>
      <c r="B41" s="53" t="s">
        <v>256</v>
      </c>
      <c r="C41" s="58"/>
      <c r="D41" s="58"/>
      <c r="E41" s="59" t="n">
        <v>1440706</v>
      </c>
      <c r="F41" s="58"/>
    </row>
    <row r="42" customFormat="false" ht="12.75" hidden="false" customHeight="false" outlineLevel="0" collapsed="false">
      <c r="A42" s="52" t="s">
        <v>219</v>
      </c>
      <c r="B42" s="53" t="s">
        <v>220</v>
      </c>
      <c r="C42" s="54" t="n">
        <v>7226800</v>
      </c>
      <c r="D42" s="54" t="n">
        <v>7226800</v>
      </c>
      <c r="E42" s="55" t="n">
        <v>6065868.12</v>
      </c>
      <c r="F42" s="55" t="n">
        <v>83.9357408534898</v>
      </c>
    </row>
    <row r="43" customFormat="false" ht="12.75" hidden="false" customHeight="false" outlineLevel="0" collapsed="false">
      <c r="A43" s="56" t="s">
        <v>253</v>
      </c>
      <c r="B43" s="53" t="s">
        <v>254</v>
      </c>
      <c r="C43" s="54" t="n">
        <v>7226800</v>
      </c>
      <c r="D43" s="54" t="n">
        <v>7226800</v>
      </c>
      <c r="E43" s="55" t="n">
        <v>6065868.12</v>
      </c>
      <c r="F43" s="55" t="n">
        <v>83.9357408534898</v>
      </c>
    </row>
    <row r="44" customFormat="false" ht="25.5" hidden="false" customHeight="false" outlineLevel="0" collapsed="false">
      <c r="A44" s="57" t="s">
        <v>255</v>
      </c>
      <c r="B44" s="53" t="s">
        <v>256</v>
      </c>
      <c r="C44" s="58"/>
      <c r="D44" s="58"/>
      <c r="E44" s="59" t="n">
        <v>6065868.12</v>
      </c>
      <c r="F44" s="58"/>
    </row>
    <row r="45" customFormat="false" ht="25.5" hidden="false" customHeight="false" outlineLevel="0" collapsed="false">
      <c r="A45" s="50" t="s">
        <v>257</v>
      </c>
      <c r="B45" s="51" t="s">
        <v>258</v>
      </c>
      <c r="C45" s="32" t="n">
        <v>90122578</v>
      </c>
      <c r="D45" s="32" t="n">
        <v>83122578</v>
      </c>
      <c r="E45" s="33" t="n">
        <v>82879196.95</v>
      </c>
      <c r="F45" s="33" t="n">
        <v>99.7072022357151</v>
      </c>
    </row>
    <row r="46" customFormat="false" ht="12.75" hidden="false" customHeight="false" outlineLevel="0" collapsed="false">
      <c r="A46" s="52" t="s">
        <v>105</v>
      </c>
      <c r="B46" s="53" t="s">
        <v>215</v>
      </c>
      <c r="C46" s="54" t="n">
        <v>90122578</v>
      </c>
      <c r="D46" s="54" t="n">
        <v>83122578</v>
      </c>
      <c r="E46" s="55" t="n">
        <v>82879196.95</v>
      </c>
      <c r="F46" s="55" t="n">
        <v>99.7072022357151</v>
      </c>
    </row>
    <row r="47" customFormat="false" ht="12.75" hidden="false" customHeight="false" outlineLevel="0" collapsed="false">
      <c r="A47" s="56" t="s">
        <v>249</v>
      </c>
      <c r="B47" s="53" t="s">
        <v>250</v>
      </c>
      <c r="C47" s="54" t="n">
        <v>30000</v>
      </c>
      <c r="D47" s="54" t="n">
        <v>30000</v>
      </c>
      <c r="E47" s="55"/>
      <c r="F47" s="55"/>
    </row>
    <row r="48" customFormat="false" ht="25.5" hidden="false" customHeight="false" outlineLevel="0" collapsed="false">
      <c r="A48" s="56" t="s">
        <v>243</v>
      </c>
      <c r="B48" s="53" t="s">
        <v>244</v>
      </c>
      <c r="C48" s="54" t="n">
        <v>90092578</v>
      </c>
      <c r="D48" s="54" t="n">
        <v>83092578</v>
      </c>
      <c r="E48" s="55" t="n">
        <v>82879196.95</v>
      </c>
      <c r="F48" s="55" t="n">
        <v>99.7432008307649</v>
      </c>
    </row>
    <row r="49" customFormat="false" ht="25.5" hidden="false" customHeight="false" outlineLevel="0" collapsed="false">
      <c r="A49" s="57" t="s">
        <v>259</v>
      </c>
      <c r="B49" s="53" t="s">
        <v>260</v>
      </c>
      <c r="C49" s="58"/>
      <c r="D49" s="58"/>
      <c r="E49" s="59" t="n">
        <v>3422807.82</v>
      </c>
      <c r="F49" s="58"/>
    </row>
    <row r="50" customFormat="false" ht="25.5" hidden="false" customHeight="false" outlineLevel="0" collapsed="false">
      <c r="A50" s="57" t="s">
        <v>261</v>
      </c>
      <c r="B50" s="53" t="s">
        <v>262</v>
      </c>
      <c r="C50" s="58"/>
      <c r="D50" s="58"/>
      <c r="E50" s="59" t="n">
        <v>79456389.13</v>
      </c>
      <c r="F50" s="58"/>
    </row>
    <row r="51" customFormat="false" ht="25.5" hidden="false" customHeight="false" outlineLevel="0" collapsed="false">
      <c r="A51" s="50" t="s">
        <v>263</v>
      </c>
      <c r="B51" s="51" t="s">
        <v>264</v>
      </c>
      <c r="C51" s="32" t="n">
        <v>456073</v>
      </c>
      <c r="D51" s="32" t="n">
        <v>454879</v>
      </c>
      <c r="E51" s="33" t="n">
        <v>433340.79</v>
      </c>
      <c r="F51" s="33" t="n">
        <v>95.2650682928867</v>
      </c>
    </row>
    <row r="52" customFormat="false" ht="12.75" hidden="false" customHeight="false" outlineLevel="0" collapsed="false">
      <c r="A52" s="52" t="s">
        <v>105</v>
      </c>
      <c r="B52" s="53" t="s">
        <v>215</v>
      </c>
      <c r="C52" s="54" t="n">
        <v>23889</v>
      </c>
      <c r="D52" s="54" t="n">
        <v>22695</v>
      </c>
      <c r="E52" s="55" t="n">
        <v>1740.79</v>
      </c>
      <c r="F52" s="55" t="n">
        <v>7.67036792244988</v>
      </c>
    </row>
    <row r="53" customFormat="false" ht="12.75" hidden="false" customHeight="false" outlineLevel="0" collapsed="false">
      <c r="A53" s="56" t="s">
        <v>249</v>
      </c>
      <c r="B53" s="53" t="s">
        <v>250</v>
      </c>
      <c r="C53" s="54" t="n">
        <v>23889</v>
      </c>
      <c r="D53" s="54" t="n">
        <v>22695</v>
      </c>
      <c r="E53" s="55" t="n">
        <v>1740.79</v>
      </c>
      <c r="F53" s="55" t="n">
        <v>7.67036792244988</v>
      </c>
    </row>
    <row r="54" customFormat="false" ht="25.5" hidden="false" customHeight="false" outlineLevel="0" collapsed="false">
      <c r="A54" s="57" t="s">
        <v>265</v>
      </c>
      <c r="B54" s="53" t="s">
        <v>266</v>
      </c>
      <c r="C54" s="58"/>
      <c r="D54" s="58"/>
      <c r="E54" s="59" t="n">
        <v>572.06</v>
      </c>
      <c r="F54" s="58"/>
    </row>
    <row r="55" customFormat="false" ht="25.5" hidden="false" customHeight="false" outlineLevel="0" collapsed="false">
      <c r="A55" s="57" t="s">
        <v>267</v>
      </c>
      <c r="B55" s="53" t="s">
        <v>268</v>
      </c>
      <c r="C55" s="58"/>
      <c r="D55" s="58"/>
      <c r="E55" s="59" t="n">
        <v>1168.73</v>
      </c>
      <c r="F55" s="58"/>
    </row>
    <row r="56" customFormat="false" ht="12.75" hidden="false" customHeight="false" outlineLevel="0" collapsed="false">
      <c r="A56" s="52" t="s">
        <v>219</v>
      </c>
      <c r="B56" s="53" t="s">
        <v>220</v>
      </c>
      <c r="C56" s="54" t="n">
        <v>432184</v>
      </c>
      <c r="D56" s="54" t="n">
        <v>432184</v>
      </c>
      <c r="E56" s="55" t="n">
        <v>431600</v>
      </c>
      <c r="F56" s="55" t="n">
        <v>99.8648723691761</v>
      </c>
    </row>
    <row r="57" customFormat="false" ht="12.75" hidden="false" customHeight="false" outlineLevel="0" collapsed="false">
      <c r="A57" s="56" t="s">
        <v>253</v>
      </c>
      <c r="B57" s="53" t="s">
        <v>254</v>
      </c>
      <c r="C57" s="54" t="n">
        <v>432184</v>
      </c>
      <c r="D57" s="54" t="n">
        <v>432184</v>
      </c>
      <c r="E57" s="55" t="n">
        <v>431600</v>
      </c>
      <c r="F57" s="55" t="n">
        <v>99.8648723691761</v>
      </c>
    </row>
    <row r="58" customFormat="false" ht="25.5" hidden="false" customHeight="false" outlineLevel="0" collapsed="false">
      <c r="A58" s="57" t="s">
        <v>255</v>
      </c>
      <c r="B58" s="53" t="s">
        <v>256</v>
      </c>
      <c r="C58" s="58"/>
      <c r="D58" s="58"/>
      <c r="E58" s="59" t="n">
        <v>431600</v>
      </c>
      <c r="F58" s="58"/>
    </row>
    <row r="59" customFormat="false" ht="25.5" hidden="false" customHeight="false" outlineLevel="0" collapsed="false">
      <c r="A59" s="50" t="s">
        <v>269</v>
      </c>
      <c r="B59" s="51" t="s">
        <v>270</v>
      </c>
      <c r="C59" s="32" t="n">
        <v>13144303</v>
      </c>
      <c r="D59" s="32" t="n">
        <v>12623303</v>
      </c>
      <c r="E59" s="33" t="n">
        <v>12622672.76</v>
      </c>
      <c r="F59" s="33" t="n">
        <v>99.9950073289059</v>
      </c>
    </row>
    <row r="60" customFormat="false" ht="12.75" hidden="false" customHeight="false" outlineLevel="0" collapsed="false">
      <c r="A60" s="52" t="s">
        <v>105</v>
      </c>
      <c r="B60" s="53" t="s">
        <v>215</v>
      </c>
      <c r="C60" s="54" t="n">
        <v>13144303</v>
      </c>
      <c r="D60" s="54" t="n">
        <v>12623303</v>
      </c>
      <c r="E60" s="55" t="n">
        <v>12622672.76</v>
      </c>
      <c r="F60" s="55" t="n">
        <v>99.9950073289059</v>
      </c>
    </row>
    <row r="61" customFormat="false" ht="12.75" hidden="false" customHeight="false" outlineLevel="0" collapsed="false">
      <c r="A61" s="56" t="s">
        <v>271</v>
      </c>
      <c r="B61" s="53" t="s">
        <v>272</v>
      </c>
      <c r="C61" s="54" t="n">
        <v>13144303</v>
      </c>
      <c r="D61" s="54" t="n">
        <v>12623303</v>
      </c>
      <c r="E61" s="55" t="n">
        <v>12622672.76</v>
      </c>
      <c r="F61" s="55" t="n">
        <v>99.9950073289059</v>
      </c>
    </row>
    <row r="62" customFormat="false" ht="25.5" hidden="false" customHeight="false" outlineLevel="0" collapsed="false">
      <c r="A62" s="57" t="s">
        <v>273</v>
      </c>
      <c r="B62" s="53" t="s">
        <v>274</v>
      </c>
      <c r="C62" s="58"/>
      <c r="D62" s="58"/>
      <c r="E62" s="59" t="n">
        <v>12622672.76</v>
      </c>
      <c r="F62" s="58"/>
    </row>
    <row r="63" customFormat="false" ht="25.5" hidden="false" customHeight="false" outlineLevel="0" collapsed="false">
      <c r="A63" s="50" t="s">
        <v>275</v>
      </c>
      <c r="B63" s="51" t="s">
        <v>276</v>
      </c>
      <c r="C63" s="32" t="n">
        <v>300000</v>
      </c>
      <c r="D63" s="32" t="n">
        <v>300000</v>
      </c>
      <c r="E63" s="33" t="n">
        <v>300000</v>
      </c>
      <c r="F63" s="33" t="n">
        <v>100</v>
      </c>
    </row>
    <row r="64" customFormat="false" ht="12.75" hidden="false" customHeight="false" outlineLevel="0" collapsed="false">
      <c r="A64" s="52" t="s">
        <v>105</v>
      </c>
      <c r="B64" s="53" t="s">
        <v>215</v>
      </c>
      <c r="C64" s="54" t="n">
        <v>300000</v>
      </c>
      <c r="D64" s="54" t="n">
        <v>300000</v>
      </c>
      <c r="E64" s="55" t="n">
        <v>300000</v>
      </c>
      <c r="F64" s="55" t="n">
        <v>100</v>
      </c>
    </row>
    <row r="65" customFormat="false" ht="12.75" hidden="false" customHeight="false" outlineLevel="0" collapsed="false">
      <c r="A65" s="56" t="s">
        <v>271</v>
      </c>
      <c r="B65" s="53" t="s">
        <v>272</v>
      </c>
      <c r="C65" s="54" t="n">
        <v>300000</v>
      </c>
      <c r="D65" s="54" t="n">
        <v>300000</v>
      </c>
      <c r="E65" s="55" t="n">
        <v>300000</v>
      </c>
      <c r="F65" s="55" t="n">
        <v>100</v>
      </c>
    </row>
    <row r="66" customFormat="false" ht="25.5" hidden="false" customHeight="false" outlineLevel="0" collapsed="false">
      <c r="A66" s="57" t="s">
        <v>277</v>
      </c>
      <c r="B66" s="53" t="s">
        <v>278</v>
      </c>
      <c r="C66" s="58"/>
      <c r="D66" s="58"/>
      <c r="E66" s="59" t="n">
        <v>300000</v>
      </c>
      <c r="F66" s="58"/>
    </row>
    <row r="67" customFormat="false" ht="12.75" hidden="false" customHeight="false" outlineLevel="0" collapsed="false">
      <c r="A67" s="50" t="s">
        <v>279</v>
      </c>
      <c r="B67" s="51" t="s">
        <v>280</v>
      </c>
      <c r="C67" s="32" t="n">
        <v>3876575</v>
      </c>
      <c r="D67" s="32" t="n">
        <v>3682775</v>
      </c>
      <c r="E67" s="33" t="n">
        <v>3267378.69</v>
      </c>
      <c r="F67" s="33" t="n">
        <v>88.7205623476862</v>
      </c>
    </row>
    <row r="68" customFormat="false" ht="12.75" hidden="false" customHeight="false" outlineLevel="0" collapsed="false">
      <c r="A68" s="52" t="s">
        <v>105</v>
      </c>
      <c r="B68" s="53" t="s">
        <v>215</v>
      </c>
      <c r="C68" s="54" t="n">
        <v>3876575</v>
      </c>
      <c r="D68" s="54" t="n">
        <v>3682775</v>
      </c>
      <c r="E68" s="55" t="n">
        <v>3267378.69</v>
      </c>
      <c r="F68" s="55" t="n">
        <v>88.7205623476862</v>
      </c>
    </row>
    <row r="69" customFormat="false" ht="25.5" hidden="false" customHeight="false" outlineLevel="0" collapsed="false">
      <c r="A69" s="56" t="s">
        <v>243</v>
      </c>
      <c r="B69" s="53" t="s">
        <v>244</v>
      </c>
      <c r="C69" s="54" t="n">
        <v>3876575</v>
      </c>
      <c r="D69" s="54" t="n">
        <v>3682775</v>
      </c>
      <c r="E69" s="55" t="n">
        <v>3267378.69</v>
      </c>
      <c r="F69" s="55" t="n">
        <v>88.7205623476862</v>
      </c>
    </row>
    <row r="70" customFormat="false" ht="25.5" hidden="false" customHeight="false" outlineLevel="0" collapsed="false">
      <c r="A70" s="57" t="s">
        <v>261</v>
      </c>
      <c r="B70" s="53" t="s">
        <v>262</v>
      </c>
      <c r="C70" s="58"/>
      <c r="D70" s="58"/>
      <c r="E70" s="59" t="n">
        <v>3267378.69</v>
      </c>
      <c r="F70" s="58"/>
    </row>
    <row r="71" customFormat="false" ht="12.75" hidden="false" customHeight="false" outlineLevel="0" collapsed="false">
      <c r="A71" s="50" t="s">
        <v>281</v>
      </c>
      <c r="B71" s="51" t="s">
        <v>282</v>
      </c>
      <c r="C71" s="32" t="n">
        <v>38147040</v>
      </c>
      <c r="D71" s="32" t="n">
        <v>29297075</v>
      </c>
      <c r="E71" s="33" t="n">
        <v>28906526.19</v>
      </c>
      <c r="F71" s="33" t="n">
        <v>98.6669358289181</v>
      </c>
    </row>
    <row r="72" customFormat="false" ht="12.75" hidden="false" customHeight="false" outlineLevel="0" collapsed="false">
      <c r="A72" s="52" t="s">
        <v>105</v>
      </c>
      <c r="B72" s="53" t="s">
        <v>215</v>
      </c>
      <c r="C72" s="54" t="n">
        <v>38147040</v>
      </c>
      <c r="D72" s="54" t="n">
        <v>29297075</v>
      </c>
      <c r="E72" s="55" t="n">
        <v>28906526.19</v>
      </c>
      <c r="F72" s="55" t="n">
        <v>98.6669358289181</v>
      </c>
    </row>
    <row r="73" customFormat="false" ht="25.5" hidden="false" customHeight="false" outlineLevel="0" collapsed="false">
      <c r="A73" s="56" t="s">
        <v>243</v>
      </c>
      <c r="B73" s="53" t="s">
        <v>244</v>
      </c>
      <c r="C73" s="54" t="n">
        <v>38147040</v>
      </c>
      <c r="D73" s="54" t="n">
        <v>29297075</v>
      </c>
      <c r="E73" s="55" t="n">
        <v>28906526.19</v>
      </c>
      <c r="F73" s="55" t="n">
        <v>98.6669358289181</v>
      </c>
    </row>
    <row r="74" customFormat="false" ht="25.5" hidden="false" customHeight="false" outlineLevel="0" collapsed="false">
      <c r="A74" s="57" t="s">
        <v>261</v>
      </c>
      <c r="B74" s="53" t="s">
        <v>262</v>
      </c>
      <c r="C74" s="58"/>
      <c r="D74" s="58"/>
      <c r="E74" s="59" t="n">
        <v>28906526.19</v>
      </c>
      <c r="F74" s="58"/>
    </row>
    <row r="75" customFormat="false" ht="25.5" hidden="false" customHeight="false" outlineLevel="0" collapsed="false">
      <c r="A75" s="48" t="s">
        <v>283</v>
      </c>
      <c r="B75" s="49" t="s">
        <v>284</v>
      </c>
      <c r="C75" s="32" t="n">
        <v>201162942</v>
      </c>
      <c r="D75" s="32" t="n">
        <v>193158624</v>
      </c>
      <c r="E75" s="33" t="n">
        <v>172919232.6</v>
      </c>
      <c r="F75" s="33" t="n">
        <v>89.5218805244751</v>
      </c>
    </row>
    <row r="76" customFormat="false" ht="12.75" hidden="false" customHeight="false" outlineLevel="0" collapsed="false">
      <c r="A76" s="50" t="s">
        <v>285</v>
      </c>
      <c r="B76" s="51" t="s">
        <v>286</v>
      </c>
      <c r="C76" s="32" t="n">
        <v>1137482</v>
      </c>
      <c r="D76" s="32" t="n">
        <v>1080609</v>
      </c>
      <c r="E76" s="33" t="n">
        <v>825492.03</v>
      </c>
      <c r="F76" s="33" t="n">
        <v>76.3913709769214</v>
      </c>
    </row>
    <row r="77" customFormat="false" ht="12.75" hidden="false" customHeight="false" outlineLevel="0" collapsed="false">
      <c r="A77" s="52" t="s">
        <v>105</v>
      </c>
      <c r="B77" s="53" t="s">
        <v>215</v>
      </c>
      <c r="C77" s="54" t="n">
        <v>1137482</v>
      </c>
      <c r="D77" s="54" t="n">
        <v>1080609</v>
      </c>
      <c r="E77" s="55" t="n">
        <v>825492.03</v>
      </c>
      <c r="F77" s="55" t="n">
        <v>76.3913709769214</v>
      </c>
    </row>
    <row r="78" customFormat="false" ht="12.75" hidden="false" customHeight="false" outlineLevel="0" collapsed="false">
      <c r="A78" s="56" t="s">
        <v>217</v>
      </c>
      <c r="B78" s="53" t="s">
        <v>287</v>
      </c>
      <c r="C78" s="54" t="n">
        <v>200725</v>
      </c>
      <c r="D78" s="54" t="n">
        <v>190689</v>
      </c>
      <c r="E78" s="55" t="n">
        <v>134720.93</v>
      </c>
      <c r="F78" s="55" t="n">
        <v>70.6495550346375</v>
      </c>
    </row>
    <row r="79" customFormat="false" ht="25.5" hidden="false" customHeight="false" outlineLevel="0" collapsed="false">
      <c r="A79" s="57" t="s">
        <v>288</v>
      </c>
      <c r="B79" s="53" t="s">
        <v>289</v>
      </c>
      <c r="C79" s="58"/>
      <c r="D79" s="58"/>
      <c r="E79" s="59" t="n">
        <v>134720.93</v>
      </c>
      <c r="F79" s="58"/>
    </row>
    <row r="80" customFormat="false" ht="12.75" hidden="false" customHeight="false" outlineLevel="0" collapsed="false">
      <c r="A80" s="56" t="s">
        <v>249</v>
      </c>
      <c r="B80" s="53" t="s">
        <v>250</v>
      </c>
      <c r="C80" s="54" t="n">
        <v>370361</v>
      </c>
      <c r="D80" s="54" t="n">
        <v>351843</v>
      </c>
      <c r="E80" s="55" t="n">
        <v>292484.25</v>
      </c>
      <c r="F80" s="55" t="n">
        <v>83.1291939870908</v>
      </c>
    </row>
    <row r="81" customFormat="false" ht="25.5" hidden="false" customHeight="false" outlineLevel="0" collapsed="false">
      <c r="A81" s="57" t="s">
        <v>290</v>
      </c>
      <c r="B81" s="53" t="s">
        <v>291</v>
      </c>
      <c r="C81" s="58"/>
      <c r="D81" s="58"/>
      <c r="E81" s="59" t="n">
        <v>292484.25</v>
      </c>
      <c r="F81" s="58"/>
    </row>
    <row r="82" customFormat="false" ht="12.75" hidden="false" customHeight="false" outlineLevel="0" collapsed="false">
      <c r="A82" s="56" t="s">
        <v>241</v>
      </c>
      <c r="B82" s="53" t="s">
        <v>242</v>
      </c>
      <c r="C82" s="54" t="n">
        <v>260089</v>
      </c>
      <c r="D82" s="54" t="n">
        <v>247085</v>
      </c>
      <c r="E82" s="55" t="n">
        <v>163685.31</v>
      </c>
      <c r="F82" s="55" t="n">
        <v>66.2465588765</v>
      </c>
    </row>
    <row r="83" customFormat="false" ht="25.5" hidden="false" customHeight="false" outlineLevel="0" collapsed="false">
      <c r="A83" s="57" t="s">
        <v>292</v>
      </c>
      <c r="B83" s="53" t="s">
        <v>293</v>
      </c>
      <c r="C83" s="58"/>
      <c r="D83" s="58"/>
      <c r="E83" s="59" t="n">
        <v>163685.31</v>
      </c>
      <c r="F83" s="58"/>
    </row>
    <row r="84" customFormat="false" ht="12.75" hidden="false" customHeight="false" outlineLevel="0" collapsed="false">
      <c r="A84" s="56" t="s">
        <v>253</v>
      </c>
      <c r="B84" s="53" t="s">
        <v>254</v>
      </c>
      <c r="C84" s="54" t="n">
        <v>306307</v>
      </c>
      <c r="D84" s="54" t="n">
        <v>290992</v>
      </c>
      <c r="E84" s="55" t="n">
        <v>234601.54</v>
      </c>
      <c r="F84" s="55" t="n">
        <v>80.6213023038434</v>
      </c>
    </row>
    <row r="85" customFormat="false" ht="25.5" hidden="false" customHeight="false" outlineLevel="0" collapsed="false">
      <c r="A85" s="57" t="s">
        <v>294</v>
      </c>
      <c r="B85" s="53" t="s">
        <v>295</v>
      </c>
      <c r="C85" s="58"/>
      <c r="D85" s="58"/>
      <c r="E85" s="59" t="n">
        <v>234601.54</v>
      </c>
      <c r="F85" s="58"/>
    </row>
    <row r="86" customFormat="false" ht="12.75" hidden="false" customHeight="false" outlineLevel="0" collapsed="false">
      <c r="A86" s="50" t="s">
        <v>296</v>
      </c>
      <c r="B86" s="51" t="s">
        <v>297</v>
      </c>
      <c r="C86" s="32" t="n">
        <v>109894</v>
      </c>
      <c r="D86" s="32" t="n">
        <v>109894</v>
      </c>
      <c r="E86" s="33" t="n">
        <v>108301.8</v>
      </c>
      <c r="F86" s="33" t="n">
        <v>98.5511492893152</v>
      </c>
    </row>
    <row r="87" customFormat="false" ht="12.75" hidden="false" customHeight="false" outlineLevel="0" collapsed="false">
      <c r="A87" s="52" t="s">
        <v>105</v>
      </c>
      <c r="B87" s="53" t="s">
        <v>215</v>
      </c>
      <c r="C87" s="54" t="n">
        <v>109894</v>
      </c>
      <c r="D87" s="54" t="n">
        <v>109894</v>
      </c>
      <c r="E87" s="55" t="n">
        <v>108301.8</v>
      </c>
      <c r="F87" s="55" t="n">
        <v>98.5511492893152</v>
      </c>
    </row>
    <row r="88" customFormat="false" ht="12.75" hidden="false" customHeight="false" outlineLevel="0" collapsed="false">
      <c r="A88" s="56" t="s">
        <v>253</v>
      </c>
      <c r="B88" s="53" t="s">
        <v>254</v>
      </c>
      <c r="C88" s="54" t="n">
        <v>109894</v>
      </c>
      <c r="D88" s="54" t="n">
        <v>109894</v>
      </c>
      <c r="E88" s="55" t="n">
        <v>108301.8</v>
      </c>
      <c r="F88" s="55" t="n">
        <v>98.5511492893152</v>
      </c>
    </row>
    <row r="89" customFormat="false" ht="25.5" hidden="false" customHeight="false" outlineLevel="0" collapsed="false">
      <c r="A89" s="57" t="s">
        <v>255</v>
      </c>
      <c r="B89" s="53" t="s">
        <v>256</v>
      </c>
      <c r="C89" s="58"/>
      <c r="D89" s="58"/>
      <c r="E89" s="59" t="n">
        <v>108301.8</v>
      </c>
      <c r="F89" s="58"/>
    </row>
    <row r="90" customFormat="false" ht="25.5" hidden="false" customHeight="false" outlineLevel="0" collapsed="false">
      <c r="A90" s="50" t="s">
        <v>298</v>
      </c>
      <c r="B90" s="51" t="s">
        <v>299</v>
      </c>
      <c r="C90" s="32" t="n">
        <v>4675779</v>
      </c>
      <c r="D90" s="32" t="n">
        <v>4571819</v>
      </c>
      <c r="E90" s="33" t="n">
        <v>2807326.08</v>
      </c>
      <c r="F90" s="33" t="n">
        <v>61.4050136280548</v>
      </c>
    </row>
    <row r="91" customFormat="false" ht="12.75" hidden="false" customHeight="false" outlineLevel="0" collapsed="false">
      <c r="A91" s="52" t="s">
        <v>105</v>
      </c>
      <c r="B91" s="53" t="s">
        <v>215</v>
      </c>
      <c r="C91" s="54" t="n">
        <v>438914</v>
      </c>
      <c r="D91" s="54" t="n">
        <v>423744</v>
      </c>
      <c r="E91" s="55" t="n">
        <v>289449.08</v>
      </c>
      <c r="F91" s="55" t="n">
        <v>68.307534737955</v>
      </c>
    </row>
    <row r="92" customFormat="false" ht="12.75" hidden="false" customHeight="false" outlineLevel="0" collapsed="false">
      <c r="A92" s="56" t="s">
        <v>300</v>
      </c>
      <c r="B92" s="53" t="s">
        <v>301</v>
      </c>
      <c r="C92" s="54" t="n">
        <v>59184</v>
      </c>
      <c r="D92" s="54" t="n">
        <v>56234</v>
      </c>
      <c r="E92" s="55" t="n">
        <v>48549.56</v>
      </c>
      <c r="F92" s="55" t="n">
        <v>86.3348863676779</v>
      </c>
    </row>
    <row r="93" customFormat="false" ht="25.5" hidden="false" customHeight="false" outlineLevel="0" collapsed="false">
      <c r="A93" s="57" t="s">
        <v>302</v>
      </c>
      <c r="B93" s="53" t="s">
        <v>303</v>
      </c>
      <c r="C93" s="58"/>
      <c r="D93" s="58"/>
      <c r="E93" s="59" t="n">
        <v>48549.56</v>
      </c>
      <c r="F93" s="58"/>
    </row>
    <row r="94" customFormat="false" ht="12.75" hidden="false" customHeight="false" outlineLevel="0" collapsed="false">
      <c r="A94" s="56" t="s">
        <v>271</v>
      </c>
      <c r="B94" s="53" t="s">
        <v>272</v>
      </c>
      <c r="C94" s="54" t="n">
        <v>135200</v>
      </c>
      <c r="D94" s="54" t="n">
        <v>135200</v>
      </c>
      <c r="E94" s="55" t="n">
        <v>133349.63</v>
      </c>
      <c r="F94" s="55" t="n">
        <v>98.6313831360947</v>
      </c>
    </row>
    <row r="95" customFormat="false" ht="25.5" hidden="false" customHeight="false" outlineLevel="0" collapsed="false">
      <c r="A95" s="57" t="s">
        <v>273</v>
      </c>
      <c r="B95" s="53" t="s">
        <v>274</v>
      </c>
      <c r="C95" s="58"/>
      <c r="D95" s="58"/>
      <c r="E95" s="59" t="n">
        <v>96592.59</v>
      </c>
      <c r="F95" s="58"/>
    </row>
    <row r="96" customFormat="false" ht="25.5" hidden="false" customHeight="false" outlineLevel="0" collapsed="false">
      <c r="A96" s="57" t="s">
        <v>277</v>
      </c>
      <c r="B96" s="53" t="s">
        <v>278</v>
      </c>
      <c r="C96" s="58"/>
      <c r="D96" s="58"/>
      <c r="E96" s="59" t="n">
        <v>36757.04</v>
      </c>
      <c r="F96" s="58"/>
    </row>
    <row r="97" customFormat="false" ht="12.75" hidden="false" customHeight="false" outlineLevel="0" collapsed="false">
      <c r="A97" s="56" t="s">
        <v>253</v>
      </c>
      <c r="B97" s="53" t="s">
        <v>254</v>
      </c>
      <c r="C97" s="54" t="n">
        <v>244530</v>
      </c>
      <c r="D97" s="54" t="n">
        <v>232310</v>
      </c>
      <c r="E97" s="55" t="n">
        <v>107549.89</v>
      </c>
      <c r="F97" s="55" t="n">
        <v>46.2958503723473</v>
      </c>
    </row>
    <row r="98" customFormat="false" ht="25.5" hidden="false" customHeight="false" outlineLevel="0" collapsed="false">
      <c r="A98" s="57" t="s">
        <v>255</v>
      </c>
      <c r="B98" s="53" t="s">
        <v>256</v>
      </c>
      <c r="C98" s="58"/>
      <c r="D98" s="58"/>
      <c r="E98" s="59" t="n">
        <v>107549.89</v>
      </c>
      <c r="F98" s="58"/>
    </row>
    <row r="99" customFormat="false" ht="12.75" hidden="false" customHeight="false" outlineLevel="0" collapsed="false">
      <c r="A99" s="52" t="s">
        <v>119</v>
      </c>
      <c r="B99" s="53" t="s">
        <v>216</v>
      </c>
      <c r="C99" s="54" t="n">
        <v>627853</v>
      </c>
      <c r="D99" s="54" t="n">
        <v>539063</v>
      </c>
      <c r="E99" s="55" t="n">
        <v>537468.11</v>
      </c>
      <c r="F99" s="55" t="n">
        <v>99.7041366222501</v>
      </c>
    </row>
    <row r="100" customFormat="false" ht="12.75" hidden="false" customHeight="false" outlineLevel="0" collapsed="false">
      <c r="A100" s="56" t="s">
        <v>249</v>
      </c>
      <c r="B100" s="53" t="s">
        <v>250</v>
      </c>
      <c r="C100" s="54" t="n">
        <v>14700</v>
      </c>
      <c r="D100" s="54" t="n">
        <v>14700</v>
      </c>
      <c r="E100" s="55" t="n">
        <v>14618.78</v>
      </c>
      <c r="F100" s="55" t="n">
        <v>99.4474829931973</v>
      </c>
    </row>
    <row r="101" customFormat="false" ht="25.5" hidden="false" customHeight="false" outlineLevel="0" collapsed="false">
      <c r="A101" s="57" t="s">
        <v>304</v>
      </c>
      <c r="B101" s="53" t="s">
        <v>305</v>
      </c>
      <c r="C101" s="58"/>
      <c r="D101" s="58"/>
      <c r="E101" s="59" t="n">
        <v>14618.78</v>
      </c>
      <c r="F101" s="58"/>
    </row>
    <row r="102" customFormat="false" ht="12.75" hidden="false" customHeight="false" outlineLevel="0" collapsed="false">
      <c r="A102" s="56" t="s">
        <v>300</v>
      </c>
      <c r="B102" s="53" t="s">
        <v>301</v>
      </c>
      <c r="C102" s="54" t="n">
        <v>5995</v>
      </c>
      <c r="D102" s="54" t="n">
        <v>3205</v>
      </c>
      <c r="E102" s="55" t="n">
        <v>3193.64</v>
      </c>
      <c r="F102" s="55" t="n">
        <v>99.6455538221529</v>
      </c>
    </row>
    <row r="103" customFormat="false" ht="25.5" hidden="false" customHeight="false" outlineLevel="0" collapsed="false">
      <c r="A103" s="57" t="s">
        <v>306</v>
      </c>
      <c r="B103" s="53" t="s">
        <v>307</v>
      </c>
      <c r="C103" s="58"/>
      <c r="D103" s="58"/>
      <c r="E103" s="59" t="n">
        <v>0.2</v>
      </c>
      <c r="F103" s="58"/>
    </row>
    <row r="104" customFormat="false" ht="25.5" hidden="false" customHeight="false" outlineLevel="0" collapsed="false">
      <c r="A104" s="57" t="s">
        <v>302</v>
      </c>
      <c r="B104" s="53" t="s">
        <v>303</v>
      </c>
      <c r="C104" s="58"/>
      <c r="D104" s="58"/>
      <c r="E104" s="59" t="n">
        <v>3193.44</v>
      </c>
      <c r="F104" s="58"/>
    </row>
    <row r="105" customFormat="false" ht="12.75" hidden="false" customHeight="false" outlineLevel="0" collapsed="false">
      <c r="A105" s="56" t="s">
        <v>271</v>
      </c>
      <c r="B105" s="53" t="s">
        <v>272</v>
      </c>
      <c r="C105" s="54" t="n">
        <v>343273</v>
      </c>
      <c r="D105" s="54" t="n">
        <v>275273</v>
      </c>
      <c r="E105" s="55" t="n">
        <v>274507.51</v>
      </c>
      <c r="F105" s="55" t="n">
        <v>99.7219160615098</v>
      </c>
    </row>
    <row r="106" customFormat="false" ht="25.5" hidden="false" customHeight="false" outlineLevel="0" collapsed="false">
      <c r="A106" s="57" t="s">
        <v>273</v>
      </c>
      <c r="B106" s="53" t="s">
        <v>274</v>
      </c>
      <c r="C106" s="58"/>
      <c r="D106" s="58"/>
      <c r="E106" s="59" t="n">
        <v>254012.82</v>
      </c>
      <c r="F106" s="58"/>
    </row>
    <row r="107" customFormat="false" ht="25.5" hidden="false" customHeight="false" outlineLevel="0" collapsed="false">
      <c r="A107" s="57" t="s">
        <v>277</v>
      </c>
      <c r="B107" s="53" t="s">
        <v>278</v>
      </c>
      <c r="C107" s="58"/>
      <c r="D107" s="58"/>
      <c r="E107" s="59" t="n">
        <v>20494.69</v>
      </c>
      <c r="F107" s="58"/>
    </row>
    <row r="108" customFormat="false" ht="12.75" hidden="false" customHeight="false" outlineLevel="0" collapsed="false">
      <c r="A108" s="56" t="s">
        <v>253</v>
      </c>
      <c r="B108" s="53" t="s">
        <v>254</v>
      </c>
      <c r="C108" s="54" t="n">
        <v>263885</v>
      </c>
      <c r="D108" s="54" t="n">
        <v>245885</v>
      </c>
      <c r="E108" s="55" t="n">
        <v>245148.18</v>
      </c>
      <c r="F108" s="55" t="n">
        <v>99.7003395896456</v>
      </c>
    </row>
    <row r="109" customFormat="false" ht="25.5" hidden="false" customHeight="false" outlineLevel="0" collapsed="false">
      <c r="A109" s="57" t="s">
        <v>255</v>
      </c>
      <c r="B109" s="53" t="s">
        <v>256</v>
      </c>
      <c r="C109" s="58"/>
      <c r="D109" s="58"/>
      <c r="E109" s="59" t="n">
        <v>245148.18</v>
      </c>
      <c r="F109" s="58"/>
    </row>
    <row r="110" customFormat="false" ht="12.75" hidden="false" customHeight="false" outlineLevel="0" collapsed="false">
      <c r="A110" s="52" t="s">
        <v>227</v>
      </c>
      <c r="B110" s="53" t="s">
        <v>228</v>
      </c>
      <c r="C110" s="54" t="n">
        <v>3609012</v>
      </c>
      <c r="D110" s="54" t="n">
        <v>3609012</v>
      </c>
      <c r="E110" s="55" t="n">
        <v>1980408.89</v>
      </c>
      <c r="F110" s="55" t="n">
        <v>54.8739901668379</v>
      </c>
    </row>
    <row r="111" customFormat="false" ht="12.75" hidden="false" customHeight="false" outlineLevel="0" collapsed="false">
      <c r="A111" s="56" t="s">
        <v>249</v>
      </c>
      <c r="B111" s="53" t="s">
        <v>250</v>
      </c>
      <c r="C111" s="54" t="n">
        <v>83300</v>
      </c>
      <c r="D111" s="54" t="n">
        <v>83300</v>
      </c>
      <c r="E111" s="55" t="n">
        <v>82839.75</v>
      </c>
      <c r="F111" s="55" t="n">
        <v>99.4474789915966</v>
      </c>
    </row>
    <row r="112" customFormat="false" ht="25.5" hidden="false" customHeight="false" outlineLevel="0" collapsed="false">
      <c r="A112" s="57" t="s">
        <v>304</v>
      </c>
      <c r="B112" s="53" t="s">
        <v>305</v>
      </c>
      <c r="C112" s="58"/>
      <c r="D112" s="58"/>
      <c r="E112" s="59" t="n">
        <v>82839.75</v>
      </c>
      <c r="F112" s="58"/>
    </row>
    <row r="113" customFormat="false" ht="12.75" hidden="false" customHeight="false" outlineLevel="0" collapsed="false">
      <c r="A113" s="56" t="s">
        <v>300</v>
      </c>
      <c r="B113" s="53" t="s">
        <v>301</v>
      </c>
      <c r="C113" s="54" t="n">
        <v>33971</v>
      </c>
      <c r="D113" s="54" t="n">
        <v>33971</v>
      </c>
      <c r="E113" s="55" t="n">
        <v>-25046.2</v>
      </c>
      <c r="F113" s="55" t="n">
        <v>-73.7281799181655</v>
      </c>
    </row>
    <row r="114" customFormat="false" ht="51" hidden="false" customHeight="false" outlineLevel="0" collapsed="false">
      <c r="A114" s="57" t="s">
        <v>308</v>
      </c>
      <c r="B114" s="53" t="s">
        <v>309</v>
      </c>
      <c r="C114" s="58"/>
      <c r="D114" s="58"/>
      <c r="E114" s="59" t="n">
        <v>-25046.2</v>
      </c>
      <c r="F114" s="58"/>
    </row>
    <row r="115" customFormat="false" ht="12.75" hidden="false" customHeight="false" outlineLevel="0" collapsed="false">
      <c r="A115" s="56" t="s">
        <v>271</v>
      </c>
      <c r="B115" s="53" t="s">
        <v>272</v>
      </c>
      <c r="C115" s="54" t="n">
        <v>1947466</v>
      </c>
      <c r="D115" s="54" t="n">
        <v>1947466</v>
      </c>
      <c r="E115" s="55" t="n">
        <v>997416.36</v>
      </c>
      <c r="F115" s="55" t="n">
        <v>51.2161116034888</v>
      </c>
    </row>
    <row r="116" customFormat="false" ht="25.5" hidden="false" customHeight="false" outlineLevel="0" collapsed="false">
      <c r="A116" s="57" t="s">
        <v>310</v>
      </c>
      <c r="B116" s="53" t="s">
        <v>311</v>
      </c>
      <c r="C116" s="58"/>
      <c r="D116" s="58"/>
      <c r="E116" s="59" t="n">
        <v>997416.36</v>
      </c>
      <c r="F116" s="58"/>
    </row>
    <row r="117" customFormat="false" ht="12.75" hidden="false" customHeight="false" outlineLevel="0" collapsed="false">
      <c r="A117" s="56" t="s">
        <v>253</v>
      </c>
      <c r="B117" s="53" t="s">
        <v>254</v>
      </c>
      <c r="C117" s="54" t="n">
        <v>1544275</v>
      </c>
      <c r="D117" s="54" t="n">
        <v>1544275</v>
      </c>
      <c r="E117" s="55" t="n">
        <v>925198.98</v>
      </c>
      <c r="F117" s="55" t="n">
        <v>59.911542957051</v>
      </c>
    </row>
    <row r="118" customFormat="false" ht="25.5" hidden="false" customHeight="false" outlineLevel="0" collapsed="false">
      <c r="A118" s="57" t="s">
        <v>312</v>
      </c>
      <c r="B118" s="53" t="s">
        <v>313</v>
      </c>
      <c r="C118" s="58"/>
      <c r="D118" s="58"/>
      <c r="E118" s="59" t="n">
        <v>925198.98</v>
      </c>
      <c r="F118" s="58"/>
    </row>
    <row r="119" customFormat="false" ht="38.25" hidden="false" customHeight="false" outlineLevel="0" collapsed="false">
      <c r="A119" s="50" t="s">
        <v>314</v>
      </c>
      <c r="B119" s="51" t="s">
        <v>315</v>
      </c>
      <c r="C119" s="32" t="n">
        <v>293137</v>
      </c>
      <c r="D119" s="32" t="n">
        <v>278487</v>
      </c>
      <c r="E119" s="33" t="n">
        <v>68606.47</v>
      </c>
      <c r="F119" s="33" t="n">
        <v>24.6354300200728</v>
      </c>
    </row>
    <row r="120" customFormat="false" ht="12.75" hidden="false" customHeight="false" outlineLevel="0" collapsed="false">
      <c r="A120" s="52" t="s">
        <v>105</v>
      </c>
      <c r="B120" s="53" t="s">
        <v>215</v>
      </c>
      <c r="C120" s="54" t="n">
        <v>293137</v>
      </c>
      <c r="D120" s="54" t="n">
        <v>278487</v>
      </c>
      <c r="E120" s="55" t="n">
        <v>68606.47</v>
      </c>
      <c r="F120" s="55" t="n">
        <v>24.6354300200728</v>
      </c>
    </row>
    <row r="121" customFormat="false" ht="12.75" hidden="false" customHeight="false" outlineLevel="0" collapsed="false">
      <c r="A121" s="56" t="s">
        <v>249</v>
      </c>
      <c r="B121" s="53" t="s">
        <v>250</v>
      </c>
      <c r="C121" s="54" t="n">
        <v>293137</v>
      </c>
      <c r="D121" s="54" t="n">
        <v>278487</v>
      </c>
      <c r="E121" s="55" t="n">
        <v>68606.47</v>
      </c>
      <c r="F121" s="55" t="n">
        <v>24.6354300200728</v>
      </c>
    </row>
    <row r="122" customFormat="false" ht="25.5" hidden="false" customHeight="false" outlineLevel="0" collapsed="false">
      <c r="A122" s="57" t="s">
        <v>316</v>
      </c>
      <c r="B122" s="53" t="s">
        <v>317</v>
      </c>
      <c r="C122" s="58"/>
      <c r="D122" s="58"/>
      <c r="E122" s="59" t="n">
        <v>68606.47</v>
      </c>
      <c r="F122" s="58"/>
    </row>
    <row r="123" customFormat="false" ht="25.5" hidden="false" customHeight="false" outlineLevel="0" collapsed="false">
      <c r="A123" s="50" t="s">
        <v>318</v>
      </c>
      <c r="B123" s="51" t="s">
        <v>319</v>
      </c>
      <c r="C123" s="32" t="n">
        <v>6000000</v>
      </c>
      <c r="D123" s="32" t="n">
        <v>6000000</v>
      </c>
      <c r="E123" s="33" t="n">
        <v>4774956.5</v>
      </c>
      <c r="F123" s="33" t="n">
        <v>79.5826083333333</v>
      </c>
    </row>
    <row r="124" customFormat="false" ht="12.75" hidden="false" customHeight="false" outlineLevel="0" collapsed="false">
      <c r="A124" s="52" t="s">
        <v>229</v>
      </c>
      <c r="B124" s="53" t="s">
        <v>230</v>
      </c>
      <c r="C124" s="54" t="n">
        <v>6000000</v>
      </c>
      <c r="D124" s="54" t="n">
        <v>6000000</v>
      </c>
      <c r="E124" s="55" t="n">
        <v>4774956.5</v>
      </c>
      <c r="F124" s="55" t="n">
        <v>79.5826083333333</v>
      </c>
    </row>
    <row r="125" customFormat="false" ht="12.75" hidden="false" customHeight="false" outlineLevel="0" collapsed="false">
      <c r="A125" s="56" t="s">
        <v>300</v>
      </c>
      <c r="B125" s="53" t="s">
        <v>301</v>
      </c>
      <c r="C125" s="54" t="n">
        <v>132723</v>
      </c>
      <c r="D125" s="54" t="n">
        <v>132723</v>
      </c>
      <c r="E125" s="55"/>
      <c r="F125" s="55"/>
    </row>
    <row r="126" customFormat="false" ht="25.5" hidden="false" customHeight="false" outlineLevel="0" collapsed="false">
      <c r="A126" s="56" t="s">
        <v>243</v>
      </c>
      <c r="B126" s="53" t="s">
        <v>244</v>
      </c>
      <c r="C126" s="54" t="n">
        <v>132723</v>
      </c>
      <c r="D126" s="54" t="n">
        <v>132723</v>
      </c>
      <c r="E126" s="55"/>
      <c r="F126" s="55"/>
    </row>
    <row r="127" customFormat="false" ht="12.75" hidden="false" customHeight="false" outlineLevel="0" collapsed="false">
      <c r="A127" s="56" t="s">
        <v>253</v>
      </c>
      <c r="B127" s="53" t="s">
        <v>254</v>
      </c>
      <c r="C127" s="54" t="n">
        <v>5734554</v>
      </c>
      <c r="D127" s="54" t="n">
        <v>5734554</v>
      </c>
      <c r="E127" s="55" t="n">
        <v>4774956.5</v>
      </c>
      <c r="F127" s="55" t="n">
        <v>83.2663970031497</v>
      </c>
    </row>
    <row r="128" customFormat="false" ht="25.5" hidden="false" customHeight="false" outlineLevel="0" collapsed="false">
      <c r="A128" s="57" t="s">
        <v>320</v>
      </c>
      <c r="B128" s="53" t="s">
        <v>321</v>
      </c>
      <c r="C128" s="58"/>
      <c r="D128" s="58"/>
      <c r="E128" s="59" t="n">
        <v>4774956.5</v>
      </c>
      <c r="F128" s="58"/>
    </row>
    <row r="129" customFormat="false" ht="12.75" hidden="false" customHeight="false" outlineLevel="0" collapsed="false">
      <c r="A129" s="50" t="s">
        <v>322</v>
      </c>
      <c r="B129" s="51" t="s">
        <v>323</v>
      </c>
      <c r="C129" s="32" t="n">
        <v>1990843</v>
      </c>
      <c r="D129" s="32" t="n">
        <v>2790843</v>
      </c>
      <c r="E129" s="33" t="n">
        <v>2790842.13</v>
      </c>
      <c r="F129" s="33" t="n">
        <v>99.9999688266233</v>
      </c>
    </row>
    <row r="130" customFormat="false" ht="12.75" hidden="false" customHeight="false" outlineLevel="0" collapsed="false">
      <c r="A130" s="52" t="s">
        <v>105</v>
      </c>
      <c r="B130" s="53" t="s">
        <v>215</v>
      </c>
      <c r="C130" s="54" t="n">
        <v>1990843</v>
      </c>
      <c r="D130" s="54" t="n">
        <v>2790843</v>
      </c>
      <c r="E130" s="55" t="n">
        <v>2790842.13</v>
      </c>
      <c r="F130" s="55" t="n">
        <v>99.9999688266233</v>
      </c>
    </row>
    <row r="131" customFormat="false" ht="12.75" hidden="false" customHeight="false" outlineLevel="0" collapsed="false">
      <c r="A131" s="56" t="s">
        <v>253</v>
      </c>
      <c r="B131" s="53" t="s">
        <v>254</v>
      </c>
      <c r="C131" s="54" t="n">
        <v>1990843</v>
      </c>
      <c r="D131" s="54" t="n">
        <v>2790843</v>
      </c>
      <c r="E131" s="55" t="n">
        <v>2790842.13</v>
      </c>
      <c r="F131" s="55" t="n">
        <v>99.9999688266233</v>
      </c>
    </row>
    <row r="132" customFormat="false" ht="25.5" hidden="false" customHeight="false" outlineLevel="0" collapsed="false">
      <c r="A132" s="57" t="s">
        <v>255</v>
      </c>
      <c r="B132" s="53" t="s">
        <v>256</v>
      </c>
      <c r="C132" s="58"/>
      <c r="D132" s="58"/>
      <c r="E132" s="59" t="n">
        <v>1990842.13</v>
      </c>
      <c r="F132" s="58"/>
    </row>
    <row r="133" customFormat="false" ht="25.5" hidden="false" customHeight="false" outlineLevel="0" collapsed="false">
      <c r="A133" s="57" t="s">
        <v>324</v>
      </c>
      <c r="B133" s="53" t="s">
        <v>325</v>
      </c>
      <c r="C133" s="58"/>
      <c r="D133" s="58"/>
      <c r="E133" s="59" t="n">
        <v>800000</v>
      </c>
      <c r="F133" s="58"/>
    </row>
    <row r="134" customFormat="false" ht="25.5" hidden="false" customHeight="false" outlineLevel="0" collapsed="false">
      <c r="A134" s="50" t="s">
        <v>326</v>
      </c>
      <c r="B134" s="51" t="s">
        <v>327</v>
      </c>
      <c r="C134" s="32" t="n">
        <v>35594499</v>
      </c>
      <c r="D134" s="32" t="n">
        <v>27594499</v>
      </c>
      <c r="E134" s="33" t="n">
        <v>23494753.88</v>
      </c>
      <c r="F134" s="33" t="n">
        <v>85.1428898201776</v>
      </c>
    </row>
    <row r="135" customFormat="false" ht="12.75" hidden="false" customHeight="false" outlineLevel="0" collapsed="false">
      <c r="A135" s="52" t="s">
        <v>105</v>
      </c>
      <c r="B135" s="53" t="s">
        <v>215</v>
      </c>
      <c r="C135" s="54" t="n">
        <v>19000000</v>
      </c>
      <c r="D135" s="54" t="n">
        <v>11000000</v>
      </c>
      <c r="E135" s="55" t="n">
        <v>10981838.8</v>
      </c>
      <c r="F135" s="55" t="n">
        <v>99.8348981818182</v>
      </c>
    </row>
    <row r="136" customFormat="false" ht="12.75" hidden="false" customHeight="false" outlineLevel="0" collapsed="false">
      <c r="A136" s="56" t="s">
        <v>271</v>
      </c>
      <c r="B136" s="53" t="s">
        <v>272</v>
      </c>
      <c r="C136" s="54" t="n">
        <v>19000000</v>
      </c>
      <c r="D136" s="54" t="n">
        <v>11000000</v>
      </c>
      <c r="E136" s="55" t="n">
        <v>10981838.8</v>
      </c>
      <c r="F136" s="55" t="n">
        <v>99.8348981818182</v>
      </c>
    </row>
    <row r="137" customFormat="false" ht="25.5" hidden="false" customHeight="false" outlineLevel="0" collapsed="false">
      <c r="A137" s="57" t="s">
        <v>328</v>
      </c>
      <c r="B137" s="53" t="s">
        <v>329</v>
      </c>
      <c r="C137" s="58"/>
      <c r="D137" s="58"/>
      <c r="E137" s="59" t="n">
        <v>10981838.8</v>
      </c>
      <c r="F137" s="58"/>
    </row>
    <row r="138" customFormat="false" ht="12.75" hidden="false" customHeight="false" outlineLevel="0" collapsed="false">
      <c r="A138" s="52" t="s">
        <v>231</v>
      </c>
      <c r="B138" s="53" t="s">
        <v>232</v>
      </c>
      <c r="C138" s="54" t="n">
        <v>16594499</v>
      </c>
      <c r="D138" s="54" t="n">
        <v>16594499</v>
      </c>
      <c r="E138" s="55" t="n">
        <v>12512915.08</v>
      </c>
      <c r="F138" s="55" t="n">
        <v>75.4039942995567</v>
      </c>
    </row>
    <row r="139" customFormat="false" ht="12.75" hidden="false" customHeight="false" outlineLevel="0" collapsed="false">
      <c r="A139" s="56" t="s">
        <v>271</v>
      </c>
      <c r="B139" s="53" t="s">
        <v>272</v>
      </c>
      <c r="C139" s="54" t="n">
        <v>16594499</v>
      </c>
      <c r="D139" s="54" t="n">
        <v>16594499</v>
      </c>
      <c r="E139" s="55" t="n">
        <v>12512915.08</v>
      </c>
      <c r="F139" s="55" t="n">
        <v>75.4039942995567</v>
      </c>
    </row>
    <row r="140" customFormat="false" ht="25.5" hidden="false" customHeight="false" outlineLevel="0" collapsed="false">
      <c r="A140" s="57" t="s">
        <v>328</v>
      </c>
      <c r="B140" s="53" t="s">
        <v>329</v>
      </c>
      <c r="C140" s="58"/>
      <c r="D140" s="58"/>
      <c r="E140" s="59" t="n">
        <v>12512915.08</v>
      </c>
      <c r="F140" s="58"/>
    </row>
    <row r="141" customFormat="false" ht="12.75" hidden="false" customHeight="false" outlineLevel="0" collapsed="false">
      <c r="A141" s="50" t="s">
        <v>330</v>
      </c>
      <c r="B141" s="51" t="s">
        <v>331</v>
      </c>
      <c r="C141" s="32" t="n">
        <v>645788</v>
      </c>
      <c r="D141" s="32" t="n">
        <v>495788</v>
      </c>
      <c r="E141" s="33" t="n">
        <v>434450.82</v>
      </c>
      <c r="F141" s="33" t="n">
        <v>87.6283451797946</v>
      </c>
    </row>
    <row r="142" customFormat="false" ht="12.75" hidden="false" customHeight="false" outlineLevel="0" collapsed="false">
      <c r="A142" s="52" t="s">
        <v>105</v>
      </c>
      <c r="B142" s="53" t="s">
        <v>215</v>
      </c>
      <c r="C142" s="54" t="n">
        <v>645788</v>
      </c>
      <c r="D142" s="54" t="n">
        <v>495788</v>
      </c>
      <c r="E142" s="55" t="n">
        <v>434450.82</v>
      </c>
      <c r="F142" s="55" t="n">
        <v>87.6283451797946</v>
      </c>
    </row>
    <row r="143" customFormat="false" ht="12.75" hidden="false" customHeight="false" outlineLevel="0" collapsed="false">
      <c r="A143" s="56" t="s">
        <v>332</v>
      </c>
      <c r="B143" s="53" t="s">
        <v>333</v>
      </c>
      <c r="C143" s="54" t="n">
        <v>645788</v>
      </c>
      <c r="D143" s="54" t="n">
        <v>495788</v>
      </c>
      <c r="E143" s="55" t="n">
        <v>434450.82</v>
      </c>
      <c r="F143" s="55" t="n">
        <v>87.6283451797946</v>
      </c>
    </row>
    <row r="144" customFormat="false" ht="25.5" hidden="false" customHeight="false" outlineLevel="0" collapsed="false">
      <c r="A144" s="57" t="s">
        <v>334</v>
      </c>
      <c r="B144" s="53" t="s">
        <v>335</v>
      </c>
      <c r="C144" s="58"/>
      <c r="D144" s="58"/>
      <c r="E144" s="59" t="n">
        <v>434450.82</v>
      </c>
      <c r="F144" s="58"/>
    </row>
    <row r="145" customFormat="false" ht="12.75" hidden="false" customHeight="false" outlineLevel="0" collapsed="false">
      <c r="A145" s="50" t="s">
        <v>336</v>
      </c>
      <c r="B145" s="51" t="s">
        <v>337</v>
      </c>
      <c r="C145" s="32" t="n">
        <v>1392039</v>
      </c>
      <c r="D145" s="32" t="n">
        <v>1392039</v>
      </c>
      <c r="E145" s="33" t="n">
        <v>1345344.15</v>
      </c>
      <c r="F145" s="33" t="n">
        <v>96.6455788954189</v>
      </c>
    </row>
    <row r="146" customFormat="false" ht="12.75" hidden="false" customHeight="false" outlineLevel="0" collapsed="false">
      <c r="A146" s="52" t="s">
        <v>105</v>
      </c>
      <c r="B146" s="53" t="s">
        <v>215</v>
      </c>
      <c r="C146" s="54" t="n">
        <v>1392039</v>
      </c>
      <c r="D146" s="54" t="n">
        <v>1392039</v>
      </c>
      <c r="E146" s="55" t="n">
        <v>1345344.15</v>
      </c>
      <c r="F146" s="55" t="n">
        <v>96.6455788954189</v>
      </c>
    </row>
    <row r="147" customFormat="false" ht="12.75" hidden="false" customHeight="false" outlineLevel="0" collapsed="false">
      <c r="A147" s="56" t="s">
        <v>332</v>
      </c>
      <c r="B147" s="53" t="s">
        <v>333</v>
      </c>
      <c r="C147" s="54" t="n">
        <v>1392039</v>
      </c>
      <c r="D147" s="54" t="n">
        <v>1392039</v>
      </c>
      <c r="E147" s="55" t="n">
        <v>1345344.15</v>
      </c>
      <c r="F147" s="55" t="n">
        <v>96.6455788954189</v>
      </c>
    </row>
    <row r="148" customFormat="false" ht="25.5" hidden="false" customHeight="false" outlineLevel="0" collapsed="false">
      <c r="A148" s="57" t="s">
        <v>334</v>
      </c>
      <c r="B148" s="53" t="s">
        <v>335</v>
      </c>
      <c r="C148" s="58"/>
      <c r="D148" s="58"/>
      <c r="E148" s="59" t="n">
        <v>1345344.15</v>
      </c>
      <c r="F148" s="58"/>
    </row>
    <row r="149" customFormat="false" ht="38.25" hidden="false" customHeight="false" outlineLevel="0" collapsed="false">
      <c r="A149" s="50" t="s">
        <v>338</v>
      </c>
      <c r="B149" s="51" t="s">
        <v>339</v>
      </c>
      <c r="C149" s="32" t="n">
        <v>787211</v>
      </c>
      <c r="D149" s="32" t="n">
        <v>787211</v>
      </c>
      <c r="E149" s="33" t="n">
        <v>607100.48</v>
      </c>
      <c r="F149" s="33" t="n">
        <v>77.1204264168057</v>
      </c>
    </row>
    <row r="150" customFormat="false" ht="12.75" hidden="false" customHeight="false" outlineLevel="0" collapsed="false">
      <c r="A150" s="52" t="s">
        <v>119</v>
      </c>
      <c r="B150" s="53" t="s">
        <v>216</v>
      </c>
      <c r="C150" s="54" t="n">
        <v>58592</v>
      </c>
      <c r="D150" s="54" t="n">
        <v>58592</v>
      </c>
      <c r="E150" s="55" t="n">
        <v>55132.14</v>
      </c>
      <c r="F150" s="55" t="n">
        <v>94.0949959038777</v>
      </c>
    </row>
    <row r="151" customFormat="false" ht="12.75" hidden="false" customHeight="false" outlineLevel="0" collapsed="false">
      <c r="A151" s="56" t="s">
        <v>271</v>
      </c>
      <c r="B151" s="53" t="s">
        <v>272</v>
      </c>
      <c r="C151" s="54" t="n">
        <v>15199</v>
      </c>
      <c r="D151" s="54" t="n">
        <v>17199</v>
      </c>
      <c r="E151" s="55" t="n">
        <v>16952.26</v>
      </c>
      <c r="F151" s="55" t="n">
        <v>98.5653817082388</v>
      </c>
    </row>
    <row r="152" customFormat="false" ht="25.5" hidden="false" customHeight="false" outlineLevel="0" collapsed="false">
      <c r="A152" s="57" t="s">
        <v>273</v>
      </c>
      <c r="B152" s="53" t="s">
        <v>274</v>
      </c>
      <c r="C152" s="58"/>
      <c r="D152" s="58"/>
      <c r="E152" s="59" t="n">
        <v>16952.26</v>
      </c>
      <c r="F152" s="58"/>
    </row>
    <row r="153" customFormat="false" ht="12.75" hidden="false" customHeight="false" outlineLevel="0" collapsed="false">
      <c r="A153" s="56" t="s">
        <v>253</v>
      </c>
      <c r="B153" s="53" t="s">
        <v>254</v>
      </c>
      <c r="C153" s="54" t="n">
        <v>43393</v>
      </c>
      <c r="D153" s="54" t="n">
        <v>41393</v>
      </c>
      <c r="E153" s="55" t="n">
        <v>38179.88</v>
      </c>
      <c r="F153" s="55" t="n">
        <v>92.2375280844587</v>
      </c>
    </row>
    <row r="154" customFormat="false" ht="25.5" hidden="false" customHeight="false" outlineLevel="0" collapsed="false">
      <c r="A154" s="57" t="s">
        <v>255</v>
      </c>
      <c r="B154" s="53" t="s">
        <v>256</v>
      </c>
      <c r="C154" s="58"/>
      <c r="D154" s="58"/>
      <c r="E154" s="59" t="n">
        <v>38179.88</v>
      </c>
      <c r="F154" s="58"/>
    </row>
    <row r="155" customFormat="false" ht="12.75" hidden="false" customHeight="false" outlineLevel="0" collapsed="false">
      <c r="A155" s="52" t="s">
        <v>227</v>
      </c>
      <c r="B155" s="53" t="s">
        <v>228</v>
      </c>
      <c r="C155" s="54" t="n">
        <v>728619</v>
      </c>
      <c r="D155" s="54" t="n">
        <v>728619</v>
      </c>
      <c r="E155" s="55" t="n">
        <v>551968.34</v>
      </c>
      <c r="F155" s="55" t="n">
        <v>75.7554140092421</v>
      </c>
    </row>
    <row r="156" customFormat="false" ht="12.75" hidden="false" customHeight="false" outlineLevel="0" collapsed="false">
      <c r="A156" s="56" t="s">
        <v>271</v>
      </c>
      <c r="B156" s="53" t="s">
        <v>272</v>
      </c>
      <c r="C156" s="54" t="n">
        <v>108848</v>
      </c>
      <c r="D156" s="54" t="n">
        <v>108848</v>
      </c>
      <c r="E156" s="55" t="n">
        <v>53145.42</v>
      </c>
      <c r="F156" s="55" t="n">
        <v>48.8253527855358</v>
      </c>
    </row>
    <row r="157" customFormat="false" ht="25.5" hidden="false" customHeight="false" outlineLevel="0" collapsed="false">
      <c r="A157" s="57" t="s">
        <v>310</v>
      </c>
      <c r="B157" s="53" t="s">
        <v>311</v>
      </c>
      <c r="C157" s="58"/>
      <c r="D157" s="58"/>
      <c r="E157" s="59" t="n">
        <v>53145.42</v>
      </c>
      <c r="F157" s="58"/>
    </row>
    <row r="158" customFormat="false" ht="12.75" hidden="false" customHeight="false" outlineLevel="0" collapsed="false">
      <c r="A158" s="56" t="s">
        <v>253</v>
      </c>
      <c r="B158" s="53" t="s">
        <v>254</v>
      </c>
      <c r="C158" s="54" t="n">
        <v>619771</v>
      </c>
      <c r="D158" s="54" t="n">
        <v>619771</v>
      </c>
      <c r="E158" s="55" t="n">
        <v>498822.92</v>
      </c>
      <c r="F158" s="55" t="n">
        <v>80.4850372153586</v>
      </c>
    </row>
    <row r="159" customFormat="false" ht="25.5" hidden="false" customHeight="false" outlineLevel="0" collapsed="false">
      <c r="A159" s="57" t="s">
        <v>312</v>
      </c>
      <c r="B159" s="53" t="s">
        <v>313</v>
      </c>
      <c r="C159" s="58"/>
      <c r="D159" s="58"/>
      <c r="E159" s="59" t="n">
        <v>498822.92</v>
      </c>
      <c r="F159" s="58"/>
    </row>
    <row r="160" customFormat="false" ht="25.5" hidden="false" customHeight="false" outlineLevel="0" collapsed="false">
      <c r="A160" s="50" t="s">
        <v>340</v>
      </c>
      <c r="B160" s="51" t="s">
        <v>341</v>
      </c>
      <c r="C160" s="32" t="n">
        <v>148536270</v>
      </c>
      <c r="D160" s="32" t="n">
        <v>148057435</v>
      </c>
      <c r="E160" s="33" t="n">
        <v>135662058.26</v>
      </c>
      <c r="F160" s="33" t="n">
        <v>91.6279944063599</v>
      </c>
    </row>
    <row r="161" customFormat="false" ht="12.75" hidden="false" customHeight="false" outlineLevel="0" collapsed="false">
      <c r="A161" s="52" t="s">
        <v>105</v>
      </c>
      <c r="B161" s="53" t="s">
        <v>215</v>
      </c>
      <c r="C161" s="54" t="n">
        <v>61274540</v>
      </c>
      <c r="D161" s="54" t="n">
        <v>61071915</v>
      </c>
      <c r="E161" s="55" t="n">
        <v>61069598.2</v>
      </c>
      <c r="F161" s="55" t="n">
        <v>99.9962064395721</v>
      </c>
    </row>
    <row r="162" customFormat="false" ht="12.75" hidden="false" customHeight="false" outlineLevel="0" collapsed="false">
      <c r="A162" s="56" t="s">
        <v>271</v>
      </c>
      <c r="B162" s="53" t="s">
        <v>272</v>
      </c>
      <c r="C162" s="54" t="n">
        <v>24316749</v>
      </c>
      <c r="D162" s="54" t="n">
        <v>27261124</v>
      </c>
      <c r="E162" s="55" t="n">
        <v>27261000.44</v>
      </c>
      <c r="F162" s="55" t="n">
        <v>99.9995467538316</v>
      </c>
    </row>
    <row r="163" customFormat="false" ht="51" hidden="false" customHeight="false" outlineLevel="0" collapsed="false">
      <c r="A163" s="57" t="s">
        <v>273</v>
      </c>
      <c r="B163" s="53" t="s">
        <v>274</v>
      </c>
      <c r="C163" s="58"/>
      <c r="D163" s="58"/>
      <c r="E163" s="59" t="n">
        <v>27261000.44</v>
      </c>
      <c r="F163" s="58"/>
    </row>
    <row r="164" customFormat="false" ht="12.75" hidden="false" customHeight="false" outlineLevel="0" collapsed="false">
      <c r="A164" s="56" t="s">
        <v>253</v>
      </c>
      <c r="B164" s="53" t="s">
        <v>254</v>
      </c>
      <c r="C164" s="54" t="n">
        <v>36957791</v>
      </c>
      <c r="D164" s="54" t="n">
        <v>33810791</v>
      </c>
      <c r="E164" s="55" t="n">
        <v>33808597.76</v>
      </c>
      <c r="F164" s="55" t="n">
        <v>99.99351319524</v>
      </c>
    </row>
    <row r="165" customFormat="false" ht="25.5" hidden="false" customHeight="false" outlineLevel="0" collapsed="false">
      <c r="A165" s="57" t="s">
        <v>255</v>
      </c>
      <c r="B165" s="53" t="s">
        <v>256</v>
      </c>
      <c r="C165" s="58"/>
      <c r="D165" s="58"/>
      <c r="E165" s="59" t="n">
        <v>33808597.76</v>
      </c>
      <c r="F165" s="58"/>
    </row>
    <row r="166" customFormat="false" ht="12.75" hidden="false" customHeight="false" outlineLevel="0" collapsed="false">
      <c r="A166" s="52" t="s">
        <v>119</v>
      </c>
      <c r="B166" s="53" t="s">
        <v>216</v>
      </c>
      <c r="C166" s="54" t="n">
        <v>13114273</v>
      </c>
      <c r="D166" s="54" t="n">
        <v>12838063</v>
      </c>
      <c r="E166" s="55" t="n">
        <v>11200205.5</v>
      </c>
      <c r="F166" s="55" t="n">
        <v>87.2421758640692</v>
      </c>
    </row>
    <row r="167" customFormat="false" ht="12.75" hidden="false" customHeight="false" outlineLevel="0" collapsed="false">
      <c r="A167" s="56" t="s">
        <v>217</v>
      </c>
      <c r="B167" s="53" t="s">
        <v>287</v>
      </c>
      <c r="C167" s="54" t="n">
        <v>462880</v>
      </c>
      <c r="D167" s="54" t="n">
        <v>527880</v>
      </c>
      <c r="E167" s="55" t="n">
        <v>489802.55</v>
      </c>
      <c r="F167" s="55" t="n">
        <v>92.7867223611427</v>
      </c>
    </row>
    <row r="168" customFormat="false" ht="25.5" hidden="false" customHeight="true" outlineLevel="0" collapsed="false">
      <c r="A168" s="57" t="s">
        <v>288</v>
      </c>
      <c r="B168" s="53" t="s">
        <v>289</v>
      </c>
      <c r="C168" s="58"/>
      <c r="D168" s="58"/>
      <c r="E168" s="59" t="n">
        <v>412705.26</v>
      </c>
      <c r="F168" s="58"/>
    </row>
    <row r="169" customFormat="false" ht="25.5" hidden="false" customHeight="true" outlineLevel="0" collapsed="false">
      <c r="A169" s="57" t="s">
        <v>342</v>
      </c>
      <c r="B169" s="53" t="s">
        <v>343</v>
      </c>
      <c r="C169" s="58"/>
      <c r="D169" s="58"/>
      <c r="E169" s="59" t="n">
        <v>967.85</v>
      </c>
      <c r="F169" s="58"/>
    </row>
    <row r="170" customFormat="false" ht="25.5" hidden="false" customHeight="true" outlineLevel="0" collapsed="false">
      <c r="A170" s="57" t="s">
        <v>344</v>
      </c>
      <c r="B170" s="53" t="s">
        <v>345</v>
      </c>
      <c r="C170" s="58"/>
      <c r="D170" s="58"/>
      <c r="E170" s="59" t="n">
        <v>11559</v>
      </c>
      <c r="F170" s="58"/>
    </row>
    <row r="171" customFormat="false" ht="25.5" hidden="false" customHeight="true" outlineLevel="0" collapsed="false">
      <c r="A171" s="57" t="s">
        <v>346</v>
      </c>
      <c r="B171" s="53" t="s">
        <v>347</v>
      </c>
      <c r="C171" s="58"/>
      <c r="D171" s="58"/>
      <c r="E171" s="59" t="n">
        <v>64570.44</v>
      </c>
      <c r="F171" s="58"/>
    </row>
    <row r="172" customFormat="false" ht="12.75" hidden="false" customHeight="false" outlineLevel="0" collapsed="false">
      <c r="A172" s="56" t="s">
        <v>249</v>
      </c>
      <c r="B172" s="53" t="s">
        <v>250</v>
      </c>
      <c r="C172" s="54" t="n">
        <v>301056</v>
      </c>
      <c r="D172" s="54" t="n">
        <v>309056</v>
      </c>
      <c r="E172" s="55" t="n">
        <v>308083.29</v>
      </c>
      <c r="F172" s="55" t="n">
        <v>99.6852641592462</v>
      </c>
    </row>
    <row r="173" customFormat="false" ht="25.5" hidden="false" customHeight="true" outlineLevel="0" collapsed="false">
      <c r="A173" s="57" t="s">
        <v>348</v>
      </c>
      <c r="B173" s="53" t="s">
        <v>349</v>
      </c>
      <c r="C173" s="58"/>
      <c r="D173" s="58"/>
      <c r="E173" s="59" t="n">
        <v>16338.54</v>
      </c>
      <c r="F173" s="58"/>
    </row>
    <row r="174" customFormat="false" ht="25.5" hidden="false" customHeight="true" outlineLevel="0" collapsed="false">
      <c r="A174" s="57" t="s">
        <v>350</v>
      </c>
      <c r="B174" s="53" t="s">
        <v>351</v>
      </c>
      <c r="C174" s="58"/>
      <c r="D174" s="58"/>
      <c r="E174" s="59" t="n">
        <v>6402.31</v>
      </c>
      <c r="F174" s="58"/>
    </row>
    <row r="175" customFormat="false" ht="25.5" hidden="false" customHeight="true" outlineLevel="0" collapsed="false">
      <c r="A175" s="57" t="s">
        <v>316</v>
      </c>
      <c r="B175" s="53" t="s">
        <v>317</v>
      </c>
      <c r="C175" s="58"/>
      <c r="D175" s="58"/>
      <c r="E175" s="59" t="n">
        <v>8802.79</v>
      </c>
      <c r="F175" s="58"/>
    </row>
    <row r="176" customFormat="false" ht="25.5" hidden="false" customHeight="true" outlineLevel="0" collapsed="false">
      <c r="A176" s="57" t="s">
        <v>352</v>
      </c>
      <c r="B176" s="53" t="s">
        <v>353</v>
      </c>
      <c r="C176" s="58"/>
      <c r="D176" s="58"/>
      <c r="E176" s="59" t="n">
        <v>1177.87</v>
      </c>
      <c r="F176" s="58"/>
    </row>
    <row r="177" customFormat="false" ht="25.5" hidden="false" customHeight="true" outlineLevel="0" collapsed="false">
      <c r="A177" s="57" t="s">
        <v>354</v>
      </c>
      <c r="B177" s="53" t="s">
        <v>355</v>
      </c>
      <c r="C177" s="58"/>
      <c r="D177" s="58"/>
      <c r="E177" s="59" t="n">
        <v>27.52</v>
      </c>
      <c r="F177" s="58"/>
    </row>
    <row r="178" customFormat="false" ht="25.5" hidden="false" customHeight="true" outlineLevel="0" collapsed="false">
      <c r="A178" s="57" t="s">
        <v>356</v>
      </c>
      <c r="B178" s="53" t="s">
        <v>357</v>
      </c>
      <c r="C178" s="58"/>
      <c r="D178" s="58"/>
      <c r="E178" s="59" t="n">
        <v>13733.63</v>
      </c>
      <c r="F178" s="58"/>
    </row>
    <row r="179" customFormat="false" ht="25.5" hidden="false" customHeight="true" outlineLevel="0" collapsed="false">
      <c r="A179" s="57" t="s">
        <v>358</v>
      </c>
      <c r="B179" s="53" t="s">
        <v>359</v>
      </c>
      <c r="C179" s="58"/>
      <c r="D179" s="58"/>
      <c r="E179" s="59" t="n">
        <v>74.58</v>
      </c>
      <c r="F179" s="58"/>
    </row>
    <row r="180" customFormat="false" ht="25.5" hidden="false" customHeight="true" outlineLevel="0" collapsed="false">
      <c r="A180" s="57" t="s">
        <v>360</v>
      </c>
      <c r="B180" s="53" t="s">
        <v>361</v>
      </c>
      <c r="C180" s="58"/>
      <c r="D180" s="58"/>
      <c r="E180" s="59" t="n">
        <v>73228.7</v>
      </c>
      <c r="F180" s="58"/>
    </row>
    <row r="181" customFormat="false" ht="25.5" hidden="false" customHeight="false" outlineLevel="0" collapsed="false">
      <c r="A181" s="57" t="s">
        <v>304</v>
      </c>
      <c r="B181" s="53" t="s">
        <v>305</v>
      </c>
      <c r="C181" s="58"/>
      <c r="D181" s="58"/>
      <c r="E181" s="59" t="n">
        <v>176918.83</v>
      </c>
      <c r="F181" s="58"/>
    </row>
    <row r="182" customFormat="false" ht="25.5" hidden="false" customHeight="false" outlineLevel="0" collapsed="false">
      <c r="A182" s="57" t="s">
        <v>362</v>
      </c>
      <c r="B182" s="53" t="s">
        <v>363</v>
      </c>
      <c r="C182" s="58"/>
      <c r="D182" s="58"/>
      <c r="E182" s="59" t="n">
        <v>6136.5</v>
      </c>
      <c r="F182" s="58"/>
    </row>
    <row r="183" customFormat="false" ht="25.5" hidden="false" customHeight="false" outlineLevel="0" collapsed="false">
      <c r="A183" s="57" t="s">
        <v>265</v>
      </c>
      <c r="B183" s="53" t="s">
        <v>266</v>
      </c>
      <c r="C183" s="58"/>
      <c r="D183" s="58"/>
      <c r="E183" s="59" t="n">
        <v>1564.55</v>
      </c>
      <c r="F183" s="58"/>
    </row>
    <row r="184" customFormat="false" ht="25.5" hidden="false" customHeight="false" outlineLevel="0" collapsed="false">
      <c r="A184" s="57" t="s">
        <v>364</v>
      </c>
      <c r="B184" s="53" t="s">
        <v>365</v>
      </c>
      <c r="C184" s="58"/>
      <c r="D184" s="58"/>
      <c r="E184" s="59" t="n">
        <v>3677.47</v>
      </c>
      <c r="F184" s="58"/>
    </row>
    <row r="185" customFormat="false" ht="12.75" hidden="false" customHeight="false" outlineLevel="0" collapsed="false">
      <c r="A185" s="56" t="s">
        <v>300</v>
      </c>
      <c r="B185" s="53" t="s">
        <v>301</v>
      </c>
      <c r="C185" s="54" t="n">
        <v>31454</v>
      </c>
      <c r="D185" s="54" t="n">
        <v>4</v>
      </c>
      <c r="E185" s="60"/>
      <c r="F185" s="60"/>
    </row>
    <row r="186" customFormat="false" ht="12.75" hidden="false" customHeight="false" outlineLevel="0" collapsed="false">
      <c r="A186" s="56" t="s">
        <v>271</v>
      </c>
      <c r="B186" s="53" t="s">
        <v>272</v>
      </c>
      <c r="C186" s="54" t="n">
        <v>5230000</v>
      </c>
      <c r="D186" s="54" t="n">
        <v>4770790</v>
      </c>
      <c r="E186" s="55" t="n">
        <v>4662542.61</v>
      </c>
      <c r="F186" s="55" t="n">
        <v>97.7310384653275</v>
      </c>
    </row>
    <row r="187" customFormat="false" ht="25.5" hidden="false" customHeight="false" outlineLevel="0" collapsed="false">
      <c r="A187" s="57" t="s">
        <v>273</v>
      </c>
      <c r="B187" s="53" t="s">
        <v>274</v>
      </c>
      <c r="C187" s="58"/>
      <c r="D187" s="58"/>
      <c r="E187" s="59" t="n">
        <v>4585931.19</v>
      </c>
      <c r="F187" s="58"/>
    </row>
    <row r="188" customFormat="false" ht="25.5" hidden="false" customHeight="false" outlineLevel="0" collapsed="false">
      <c r="A188" s="57" t="s">
        <v>277</v>
      </c>
      <c r="B188" s="53" t="s">
        <v>278</v>
      </c>
      <c r="C188" s="58"/>
      <c r="D188" s="58"/>
      <c r="E188" s="59" t="n">
        <v>76611.42</v>
      </c>
      <c r="F188" s="58"/>
    </row>
    <row r="189" customFormat="false" ht="25.5" hidden="false" customHeight="false" outlineLevel="0" collapsed="false">
      <c r="A189" s="56" t="s">
        <v>243</v>
      </c>
      <c r="B189" s="53" t="s">
        <v>244</v>
      </c>
      <c r="C189" s="54" t="n">
        <v>2402253</v>
      </c>
      <c r="D189" s="54" t="n">
        <v>1482253</v>
      </c>
      <c r="E189" s="55" t="n">
        <v>1702.17</v>
      </c>
      <c r="F189" s="55" t="n">
        <v>0.1148366709327</v>
      </c>
    </row>
    <row r="190" customFormat="false" ht="25.5" hidden="false" customHeight="false" outlineLevel="0" collapsed="false">
      <c r="A190" s="57" t="s">
        <v>259</v>
      </c>
      <c r="B190" s="53" t="s">
        <v>260</v>
      </c>
      <c r="C190" s="58"/>
      <c r="D190" s="58"/>
      <c r="E190" s="59" t="n">
        <v>1702.17</v>
      </c>
      <c r="F190" s="58"/>
    </row>
    <row r="191" customFormat="false" ht="12.75" hidden="false" customHeight="false" outlineLevel="0" collapsed="false">
      <c r="A191" s="56" t="s">
        <v>253</v>
      </c>
      <c r="B191" s="53" t="s">
        <v>254</v>
      </c>
      <c r="C191" s="54" t="n">
        <v>4415000</v>
      </c>
      <c r="D191" s="54" t="n">
        <v>5476450</v>
      </c>
      <c r="E191" s="55" t="n">
        <v>5470794.09</v>
      </c>
      <c r="F191" s="55" t="n">
        <v>99.8967230596463</v>
      </c>
    </row>
    <row r="192" customFormat="false" ht="51.75" hidden="false" customHeight="true" outlineLevel="0" collapsed="false">
      <c r="A192" s="57" t="s">
        <v>255</v>
      </c>
      <c r="B192" s="53" t="s">
        <v>256</v>
      </c>
      <c r="C192" s="58"/>
      <c r="D192" s="58"/>
      <c r="E192" s="59" t="n">
        <v>5470794.09</v>
      </c>
      <c r="F192" s="58"/>
    </row>
    <row r="193" customFormat="false" ht="12.75" hidden="false" customHeight="false" outlineLevel="0" collapsed="false">
      <c r="A193" s="56" t="s">
        <v>332</v>
      </c>
      <c r="B193" s="53" t="s">
        <v>333</v>
      </c>
      <c r="C193" s="54" t="n">
        <v>271630</v>
      </c>
      <c r="D193" s="54" t="n">
        <v>271630</v>
      </c>
      <c r="E193" s="55" t="n">
        <v>267280.79</v>
      </c>
      <c r="F193" s="55" t="n">
        <v>98.3988476972352</v>
      </c>
    </row>
    <row r="194" customFormat="false" ht="51" hidden="false" customHeight="false" outlineLevel="0" collapsed="false">
      <c r="A194" s="57" t="s">
        <v>366</v>
      </c>
      <c r="B194" s="53" t="s">
        <v>367</v>
      </c>
      <c r="C194" s="58"/>
      <c r="D194" s="58"/>
      <c r="E194" s="59" t="n">
        <v>267280.79</v>
      </c>
      <c r="F194" s="58"/>
    </row>
    <row r="195" customFormat="false" ht="12.75" hidden="false" customHeight="false" outlineLevel="0" collapsed="false">
      <c r="A195" s="52" t="s">
        <v>227</v>
      </c>
      <c r="B195" s="53" t="s">
        <v>228</v>
      </c>
      <c r="C195" s="54" t="n">
        <v>74147457</v>
      </c>
      <c r="D195" s="54" t="n">
        <v>74147457</v>
      </c>
      <c r="E195" s="55" t="n">
        <v>63392254.56</v>
      </c>
      <c r="F195" s="55" t="n">
        <v>85.4948465191463</v>
      </c>
    </row>
    <row r="196" customFormat="false" ht="12.75" hidden="false" customHeight="false" outlineLevel="0" collapsed="false">
      <c r="A196" s="56" t="s">
        <v>217</v>
      </c>
      <c r="B196" s="53" t="s">
        <v>287</v>
      </c>
      <c r="C196" s="54" t="n">
        <v>2512661</v>
      </c>
      <c r="D196" s="54" t="n">
        <v>2512661</v>
      </c>
      <c r="E196" s="55" t="n">
        <v>2775548.07</v>
      </c>
      <c r="F196" s="55" t="n">
        <v>110.46249653256</v>
      </c>
    </row>
    <row r="197" customFormat="false" ht="25.5" hidden="false" customHeight="true" outlineLevel="0" collapsed="false">
      <c r="A197" s="57" t="s">
        <v>288</v>
      </c>
      <c r="B197" s="53" t="s">
        <v>289</v>
      </c>
      <c r="C197" s="58"/>
      <c r="D197" s="58"/>
      <c r="E197" s="59" t="n">
        <v>2338663.31</v>
      </c>
      <c r="F197" s="58"/>
    </row>
    <row r="198" customFormat="false" ht="25.5" hidden="false" customHeight="true" outlineLevel="0" collapsed="false">
      <c r="A198" s="57" t="s">
        <v>342</v>
      </c>
      <c r="B198" s="53" t="s">
        <v>343</v>
      </c>
      <c r="C198" s="58"/>
      <c r="D198" s="58"/>
      <c r="E198" s="59" t="n">
        <v>5484.56</v>
      </c>
      <c r="F198" s="58"/>
    </row>
    <row r="199" customFormat="false" ht="25.5" hidden="false" customHeight="true" outlineLevel="0" collapsed="false">
      <c r="A199" s="57" t="s">
        <v>344</v>
      </c>
      <c r="B199" s="53" t="s">
        <v>345</v>
      </c>
      <c r="C199" s="58"/>
      <c r="D199" s="58"/>
      <c r="E199" s="59" t="n">
        <v>65501</v>
      </c>
      <c r="F199" s="58"/>
    </row>
    <row r="200" customFormat="false" ht="25.5" hidden="false" customHeight="true" outlineLevel="0" collapsed="false">
      <c r="A200" s="57" t="s">
        <v>346</v>
      </c>
      <c r="B200" s="53" t="s">
        <v>347</v>
      </c>
      <c r="C200" s="58"/>
      <c r="D200" s="58"/>
      <c r="E200" s="59" t="n">
        <v>365899.2</v>
      </c>
      <c r="F200" s="58"/>
    </row>
    <row r="201" customFormat="false" ht="12.75" hidden="false" customHeight="false" outlineLevel="0" collapsed="false">
      <c r="A201" s="56" t="s">
        <v>249</v>
      </c>
      <c r="B201" s="53" t="s">
        <v>250</v>
      </c>
      <c r="C201" s="54" t="n">
        <v>1663735</v>
      </c>
      <c r="D201" s="54" t="n">
        <v>1663735</v>
      </c>
      <c r="E201" s="55" t="n">
        <v>1745283.68</v>
      </c>
      <c r="F201" s="55" t="n">
        <v>104.901542613457</v>
      </c>
    </row>
    <row r="202" customFormat="false" ht="25.5" hidden="false" customHeight="true" outlineLevel="0" collapsed="false">
      <c r="A202" s="57" t="s">
        <v>348</v>
      </c>
      <c r="B202" s="53" t="s">
        <v>349</v>
      </c>
      <c r="C202" s="58"/>
      <c r="D202" s="58"/>
      <c r="E202" s="59" t="n">
        <v>92064.53</v>
      </c>
      <c r="F202" s="58"/>
    </row>
    <row r="203" customFormat="false" ht="25.5" hidden="false" customHeight="true" outlineLevel="0" collapsed="false">
      <c r="A203" s="57" t="s">
        <v>350</v>
      </c>
      <c r="B203" s="53" t="s">
        <v>351</v>
      </c>
      <c r="C203" s="58"/>
      <c r="D203" s="58"/>
      <c r="E203" s="59" t="n">
        <v>36279.59</v>
      </c>
      <c r="F203" s="58"/>
    </row>
    <row r="204" customFormat="false" ht="25.5" hidden="false" customHeight="true" outlineLevel="0" collapsed="false">
      <c r="A204" s="57" t="s">
        <v>316</v>
      </c>
      <c r="B204" s="53" t="s">
        <v>317</v>
      </c>
      <c r="C204" s="58"/>
      <c r="D204" s="58"/>
      <c r="E204" s="59" t="n">
        <v>49882.37</v>
      </c>
      <c r="F204" s="58"/>
    </row>
    <row r="205" customFormat="false" ht="25.5" hidden="false" customHeight="true" outlineLevel="0" collapsed="false">
      <c r="A205" s="57" t="s">
        <v>352</v>
      </c>
      <c r="B205" s="53" t="s">
        <v>353</v>
      </c>
      <c r="C205" s="58"/>
      <c r="D205" s="58"/>
      <c r="E205" s="59" t="n">
        <v>6674.41</v>
      </c>
      <c r="F205" s="58"/>
    </row>
    <row r="206" customFormat="false" ht="25.5" hidden="false" customHeight="true" outlineLevel="0" collapsed="false">
      <c r="A206" s="57" t="s">
        <v>354</v>
      </c>
      <c r="B206" s="53" t="s">
        <v>355</v>
      </c>
      <c r="C206" s="58"/>
      <c r="D206" s="58"/>
      <c r="E206" s="59" t="n">
        <v>155.96</v>
      </c>
      <c r="F206" s="58"/>
    </row>
    <row r="207" customFormat="false" ht="25.5" hidden="false" customHeight="true" outlineLevel="0" collapsed="false">
      <c r="A207" s="57" t="s">
        <v>356</v>
      </c>
      <c r="B207" s="53" t="s">
        <v>357</v>
      </c>
      <c r="C207" s="58"/>
      <c r="D207" s="58"/>
      <c r="E207" s="59" t="n">
        <v>77823.91</v>
      </c>
      <c r="F207" s="58"/>
    </row>
    <row r="208" customFormat="false" ht="25.5" hidden="false" customHeight="true" outlineLevel="0" collapsed="false">
      <c r="A208" s="57" t="s">
        <v>358</v>
      </c>
      <c r="B208" s="53" t="s">
        <v>359</v>
      </c>
      <c r="C208" s="58"/>
      <c r="D208" s="58"/>
      <c r="E208" s="59" t="n">
        <v>422.55</v>
      </c>
      <c r="F208" s="58"/>
    </row>
    <row r="209" customFormat="false" ht="25.5" hidden="false" customHeight="true" outlineLevel="0" collapsed="false">
      <c r="A209" s="57" t="s">
        <v>360</v>
      </c>
      <c r="B209" s="53" t="s">
        <v>361</v>
      </c>
      <c r="C209" s="58"/>
      <c r="D209" s="58"/>
      <c r="E209" s="59" t="n">
        <v>414962.61</v>
      </c>
      <c r="F209" s="58"/>
    </row>
    <row r="210" customFormat="false" ht="25.5" hidden="false" customHeight="true" outlineLevel="0" collapsed="false">
      <c r="A210" s="57" t="s">
        <v>304</v>
      </c>
      <c r="B210" s="53" t="s">
        <v>305</v>
      </c>
      <c r="C210" s="58"/>
      <c r="D210" s="58"/>
      <c r="E210" s="59" t="n">
        <v>1002539.97</v>
      </c>
      <c r="F210" s="58"/>
    </row>
    <row r="211" customFormat="false" ht="25.5" hidden="false" customHeight="true" outlineLevel="0" collapsed="false">
      <c r="A211" s="57" t="s">
        <v>362</v>
      </c>
      <c r="B211" s="53" t="s">
        <v>363</v>
      </c>
      <c r="C211" s="58"/>
      <c r="D211" s="58"/>
      <c r="E211" s="59" t="n">
        <v>34773.23</v>
      </c>
      <c r="F211" s="58"/>
    </row>
    <row r="212" customFormat="false" ht="25.5" hidden="false" customHeight="true" outlineLevel="0" collapsed="false">
      <c r="A212" s="57" t="s">
        <v>265</v>
      </c>
      <c r="B212" s="53" t="s">
        <v>266</v>
      </c>
      <c r="C212" s="58"/>
      <c r="D212" s="58"/>
      <c r="E212" s="59" t="n">
        <v>8865.86</v>
      </c>
      <c r="F212" s="58"/>
    </row>
    <row r="213" customFormat="false" ht="25.5" hidden="false" customHeight="true" outlineLevel="0" collapsed="false">
      <c r="A213" s="57" t="s">
        <v>364</v>
      </c>
      <c r="B213" s="53" t="s">
        <v>365</v>
      </c>
      <c r="C213" s="58"/>
      <c r="D213" s="58"/>
      <c r="E213" s="59" t="n">
        <v>20838.69</v>
      </c>
      <c r="F213" s="58"/>
    </row>
    <row r="214" customFormat="false" ht="12.75" hidden="false" customHeight="false" outlineLevel="0" collapsed="false">
      <c r="A214" s="56" t="s">
        <v>300</v>
      </c>
      <c r="B214" s="53" t="s">
        <v>301</v>
      </c>
      <c r="C214" s="54" t="n">
        <v>178237</v>
      </c>
      <c r="D214" s="54" t="n">
        <v>178237</v>
      </c>
      <c r="E214" s="60"/>
      <c r="F214" s="60"/>
    </row>
    <row r="215" customFormat="false" ht="12.75" hidden="false" customHeight="false" outlineLevel="0" collapsed="false">
      <c r="A215" s="56" t="s">
        <v>271</v>
      </c>
      <c r="B215" s="53" t="s">
        <v>272</v>
      </c>
      <c r="C215" s="54" t="n">
        <v>29636667</v>
      </c>
      <c r="D215" s="54" t="n">
        <v>29636667</v>
      </c>
      <c r="E215" s="55" t="n">
        <v>26598475.23</v>
      </c>
      <c r="F215" s="55" t="n">
        <v>89.7485376138957</v>
      </c>
    </row>
    <row r="216" customFormat="false" ht="25.5" hidden="false" customHeight="false" outlineLevel="0" collapsed="false">
      <c r="A216" s="57" t="s">
        <v>310</v>
      </c>
      <c r="B216" s="53" t="s">
        <v>311</v>
      </c>
      <c r="C216" s="58"/>
      <c r="D216" s="58"/>
      <c r="E216" s="59" t="n">
        <v>26598475.23</v>
      </c>
      <c r="F216" s="58"/>
    </row>
    <row r="217" customFormat="false" ht="25.5" hidden="false" customHeight="false" outlineLevel="0" collapsed="false">
      <c r="A217" s="56" t="s">
        <v>243</v>
      </c>
      <c r="B217" s="53" t="s">
        <v>244</v>
      </c>
      <c r="C217" s="54" t="n">
        <v>13612767</v>
      </c>
      <c r="D217" s="54" t="n">
        <v>13612767</v>
      </c>
      <c r="E217" s="55" t="n">
        <v>9645.63</v>
      </c>
      <c r="F217" s="55" t="n">
        <v>0.07085723277273</v>
      </c>
    </row>
    <row r="218" customFormat="false" ht="25.5" hidden="false" customHeight="false" outlineLevel="0" collapsed="false">
      <c r="A218" s="57" t="s">
        <v>259</v>
      </c>
      <c r="B218" s="53" t="s">
        <v>260</v>
      </c>
      <c r="C218" s="58"/>
      <c r="D218" s="58"/>
      <c r="E218" s="59" t="n">
        <v>9645.63</v>
      </c>
      <c r="F218" s="58"/>
    </row>
    <row r="219" customFormat="false" ht="12.75" hidden="false" customHeight="false" outlineLevel="0" collapsed="false">
      <c r="A219" s="56" t="s">
        <v>253</v>
      </c>
      <c r="B219" s="53" t="s">
        <v>254</v>
      </c>
      <c r="C219" s="54" t="n">
        <v>25018334</v>
      </c>
      <c r="D219" s="54" t="n">
        <v>25018334</v>
      </c>
      <c r="E219" s="55" t="n">
        <v>30748710.8</v>
      </c>
      <c r="F219" s="55" t="n">
        <v>122.90470980202</v>
      </c>
    </row>
    <row r="220" customFormat="false" ht="25.5" hidden="false" customHeight="false" outlineLevel="0" collapsed="false">
      <c r="A220" s="57" t="s">
        <v>312</v>
      </c>
      <c r="B220" s="53" t="s">
        <v>313</v>
      </c>
      <c r="C220" s="58"/>
      <c r="D220" s="58"/>
      <c r="E220" s="59" t="n">
        <v>30748710.8</v>
      </c>
      <c r="F220" s="58"/>
    </row>
    <row r="221" customFormat="false" ht="12.75" hidden="false" customHeight="false" outlineLevel="0" collapsed="false">
      <c r="A221" s="56" t="s">
        <v>332</v>
      </c>
      <c r="B221" s="53" t="s">
        <v>333</v>
      </c>
      <c r="C221" s="54" t="n">
        <v>1525056</v>
      </c>
      <c r="D221" s="54" t="n">
        <v>1525056</v>
      </c>
      <c r="E221" s="55" t="n">
        <v>1514591.15</v>
      </c>
      <c r="F221" s="55" t="n">
        <v>99.3138055258299</v>
      </c>
    </row>
    <row r="222" customFormat="false" ht="25.5" hidden="false" customHeight="false" outlineLevel="0" collapsed="false">
      <c r="A222" s="57" t="s">
        <v>366</v>
      </c>
      <c r="B222" s="53" t="s">
        <v>367</v>
      </c>
      <c r="C222" s="58"/>
      <c r="D222" s="58"/>
      <c r="E222" s="59" t="n">
        <v>1514591.15</v>
      </c>
      <c r="F222" s="58"/>
    </row>
    <row r="223" customFormat="false" ht="12.75" hidden="false" customHeight="false" outlineLevel="0" collapsed="false">
      <c r="A223" s="48" t="s">
        <v>368</v>
      </c>
      <c r="B223" s="49" t="s">
        <v>369</v>
      </c>
      <c r="C223" s="32" t="n">
        <v>10286254</v>
      </c>
      <c r="D223" s="32" t="n">
        <v>10285379</v>
      </c>
      <c r="E223" s="33" t="n">
        <v>10934910.06</v>
      </c>
      <c r="F223" s="33" t="n">
        <v>106.315091159985</v>
      </c>
    </row>
    <row r="224" customFormat="false" ht="38.25" hidden="false" customHeight="false" outlineLevel="0" collapsed="false">
      <c r="A224" s="50" t="s">
        <v>370</v>
      </c>
      <c r="B224" s="51" t="s">
        <v>371</v>
      </c>
      <c r="C224" s="32" t="n">
        <v>10883</v>
      </c>
      <c r="D224" s="32" t="n">
        <v>10339</v>
      </c>
      <c r="E224" s="33" t="n">
        <v>2846.63</v>
      </c>
      <c r="F224" s="33" t="n">
        <v>27.532933552568</v>
      </c>
    </row>
    <row r="225" customFormat="false" ht="12.75" hidden="false" customHeight="false" outlineLevel="0" collapsed="false">
      <c r="A225" s="52" t="s">
        <v>105</v>
      </c>
      <c r="B225" s="53" t="s">
        <v>215</v>
      </c>
      <c r="C225" s="54" t="n">
        <v>10883</v>
      </c>
      <c r="D225" s="54" t="n">
        <v>10339</v>
      </c>
      <c r="E225" s="55" t="n">
        <v>2846.63</v>
      </c>
      <c r="F225" s="55" t="n">
        <v>27.532933552568</v>
      </c>
    </row>
    <row r="226" customFormat="false" ht="12.75" hidden="false" customHeight="false" outlineLevel="0" collapsed="false">
      <c r="A226" s="56" t="s">
        <v>249</v>
      </c>
      <c r="B226" s="53" t="s">
        <v>250</v>
      </c>
      <c r="C226" s="54" t="n">
        <v>10883</v>
      </c>
      <c r="D226" s="54" t="n">
        <v>10339</v>
      </c>
      <c r="E226" s="55" t="n">
        <v>2846.63</v>
      </c>
      <c r="F226" s="55" t="n">
        <v>27.532933552568</v>
      </c>
    </row>
    <row r="227" customFormat="false" ht="25.5" hidden="false" customHeight="false" outlineLevel="0" collapsed="false">
      <c r="A227" s="57" t="s">
        <v>304</v>
      </c>
      <c r="B227" s="53" t="s">
        <v>305</v>
      </c>
      <c r="C227" s="58"/>
      <c r="D227" s="58"/>
      <c r="E227" s="59" t="n">
        <v>2846.63</v>
      </c>
      <c r="F227" s="58"/>
    </row>
    <row r="228" customFormat="false" ht="25.5" hidden="false" customHeight="false" outlineLevel="0" collapsed="false">
      <c r="A228" s="50" t="s">
        <v>372</v>
      </c>
      <c r="B228" s="51" t="s">
        <v>373</v>
      </c>
      <c r="C228" s="32" t="n">
        <v>6636</v>
      </c>
      <c r="D228" s="32" t="n">
        <v>6305</v>
      </c>
      <c r="E228" s="61"/>
      <c r="F228" s="61"/>
    </row>
    <row r="229" customFormat="false" ht="12.75" hidden="false" customHeight="false" outlineLevel="0" collapsed="false">
      <c r="A229" s="52" t="s">
        <v>105</v>
      </c>
      <c r="B229" s="53" t="s">
        <v>215</v>
      </c>
      <c r="C229" s="54" t="n">
        <v>6636</v>
      </c>
      <c r="D229" s="54" t="n">
        <v>6305</v>
      </c>
      <c r="E229" s="60"/>
      <c r="F229" s="60"/>
    </row>
    <row r="230" customFormat="false" ht="12.75" hidden="false" customHeight="false" outlineLevel="0" collapsed="false">
      <c r="A230" s="56" t="s">
        <v>249</v>
      </c>
      <c r="B230" s="53" t="s">
        <v>250</v>
      </c>
      <c r="C230" s="54" t="n">
        <v>5309</v>
      </c>
      <c r="D230" s="54" t="n">
        <v>5044</v>
      </c>
      <c r="E230" s="60"/>
      <c r="F230" s="60"/>
    </row>
    <row r="231" customFormat="false" ht="12.75" hidden="false" customHeight="false" outlineLevel="0" collapsed="false">
      <c r="A231" s="56" t="s">
        <v>253</v>
      </c>
      <c r="B231" s="53" t="s">
        <v>254</v>
      </c>
      <c r="C231" s="54" t="n">
        <v>1327</v>
      </c>
      <c r="D231" s="54" t="n">
        <v>1261</v>
      </c>
      <c r="E231" s="60"/>
      <c r="F231" s="60"/>
    </row>
    <row r="232" customFormat="false" ht="51" hidden="false" customHeight="false" outlineLevel="0" collapsed="false">
      <c r="A232" s="50" t="s">
        <v>374</v>
      </c>
      <c r="B232" s="51" t="s">
        <v>375</v>
      </c>
      <c r="C232" s="32" t="n">
        <v>10268735</v>
      </c>
      <c r="D232" s="32" t="n">
        <v>10268735</v>
      </c>
      <c r="E232" s="33" t="n">
        <v>10932063.43</v>
      </c>
      <c r="F232" s="33" t="n">
        <v>106.459689825475</v>
      </c>
    </row>
    <row r="233" customFormat="false" ht="12.75" hidden="false" customHeight="false" outlineLevel="0" collapsed="false">
      <c r="A233" s="52" t="s">
        <v>105</v>
      </c>
      <c r="B233" s="53" t="s">
        <v>215</v>
      </c>
      <c r="C233" s="54" t="n">
        <v>2415555</v>
      </c>
      <c r="D233" s="54" t="n">
        <v>2415555</v>
      </c>
      <c r="E233" s="55" t="n">
        <v>2414271.08</v>
      </c>
      <c r="F233" s="55" t="n">
        <v>99.946847825862</v>
      </c>
    </row>
    <row r="234" customFormat="false" ht="12.75" hidden="false" customHeight="false" outlineLevel="0" collapsed="false">
      <c r="A234" s="56" t="s">
        <v>253</v>
      </c>
      <c r="B234" s="53" t="s">
        <v>254</v>
      </c>
      <c r="C234" s="54" t="n">
        <v>2415555</v>
      </c>
      <c r="D234" s="54" t="n">
        <v>2415555</v>
      </c>
      <c r="E234" s="55" t="n">
        <v>2414271.08</v>
      </c>
      <c r="F234" s="55" t="n">
        <v>99.946847825862</v>
      </c>
    </row>
    <row r="235" customFormat="false" ht="25.5" hidden="false" customHeight="false" outlineLevel="0" collapsed="false">
      <c r="A235" s="57" t="s">
        <v>255</v>
      </c>
      <c r="B235" s="53" t="s">
        <v>256</v>
      </c>
      <c r="C235" s="58"/>
      <c r="D235" s="58"/>
      <c r="E235" s="59" t="n">
        <v>2414271.08</v>
      </c>
      <c r="F235" s="58"/>
    </row>
    <row r="236" customFormat="false" ht="12.75" hidden="false" customHeight="false" outlineLevel="0" collapsed="false">
      <c r="A236" s="52" t="s">
        <v>219</v>
      </c>
      <c r="B236" s="53" t="s">
        <v>220</v>
      </c>
      <c r="C236" s="54" t="n">
        <v>7853180</v>
      </c>
      <c r="D236" s="54" t="n">
        <v>7853180</v>
      </c>
      <c r="E236" s="55" t="n">
        <v>8517792.35</v>
      </c>
      <c r="F236" s="55" t="n">
        <v>108.462971051217</v>
      </c>
    </row>
    <row r="237" customFormat="false" ht="12.75" hidden="false" customHeight="false" outlineLevel="0" collapsed="false">
      <c r="A237" s="56" t="s">
        <v>253</v>
      </c>
      <c r="B237" s="53" t="s">
        <v>254</v>
      </c>
      <c r="C237" s="54" t="n">
        <v>7853180</v>
      </c>
      <c r="D237" s="54" t="n">
        <v>7853180</v>
      </c>
      <c r="E237" s="55" t="n">
        <v>8517792.35</v>
      </c>
      <c r="F237" s="55" t="n">
        <v>108.462971051217</v>
      </c>
    </row>
    <row r="238" customFormat="false" ht="25.5" hidden="false" customHeight="false" outlineLevel="0" collapsed="false">
      <c r="A238" s="57" t="s">
        <v>255</v>
      </c>
      <c r="B238" s="53" t="s">
        <v>256</v>
      </c>
      <c r="C238" s="58"/>
      <c r="D238" s="58"/>
      <c r="E238" s="59" t="n">
        <v>8517792.35</v>
      </c>
      <c r="F238" s="58"/>
    </row>
    <row r="239" customFormat="false" ht="12.75" hidden="false" customHeight="false" outlineLevel="0" collapsed="false">
      <c r="A239" s="48" t="s">
        <v>376</v>
      </c>
      <c r="B239" s="49" t="s">
        <v>377</v>
      </c>
      <c r="C239" s="32" t="n">
        <v>22626937</v>
      </c>
      <c r="D239" s="32" t="n">
        <v>21210205</v>
      </c>
      <c r="E239" s="33" t="n">
        <v>19792092.02</v>
      </c>
      <c r="F239" s="33" t="n">
        <v>93.314006253122</v>
      </c>
    </row>
    <row r="240" customFormat="false" ht="12.75" hidden="false" customHeight="false" outlineLevel="0" collapsed="false">
      <c r="A240" s="50" t="s">
        <v>378</v>
      </c>
      <c r="B240" s="51" t="s">
        <v>379</v>
      </c>
      <c r="C240" s="32" t="n">
        <v>18628744</v>
      </c>
      <c r="D240" s="32" t="n">
        <v>17677462</v>
      </c>
      <c r="E240" s="33" t="n">
        <v>16879637.65</v>
      </c>
      <c r="F240" s="33" t="n">
        <v>95.4867709516219</v>
      </c>
    </row>
    <row r="241" customFormat="false" ht="12.75" hidden="false" customHeight="false" outlineLevel="0" collapsed="false">
      <c r="A241" s="52" t="s">
        <v>105</v>
      </c>
      <c r="B241" s="53" t="s">
        <v>215</v>
      </c>
      <c r="C241" s="54" t="n">
        <v>18519484</v>
      </c>
      <c r="D241" s="54" t="n">
        <v>17568202</v>
      </c>
      <c r="E241" s="55" t="n">
        <v>16803257.93</v>
      </c>
      <c r="F241" s="55" t="n">
        <v>95.6458602308876</v>
      </c>
    </row>
    <row r="242" customFormat="false" ht="12.75" hidden="false" customHeight="false" outlineLevel="0" collapsed="false">
      <c r="A242" s="56" t="s">
        <v>217</v>
      </c>
      <c r="B242" s="53" t="s">
        <v>287</v>
      </c>
      <c r="C242" s="54" t="n">
        <v>13037177</v>
      </c>
      <c r="D242" s="54" t="n">
        <v>12547172</v>
      </c>
      <c r="E242" s="55" t="n">
        <v>12358055.04</v>
      </c>
      <c r="F242" s="55" t="n">
        <v>98.4927523110387</v>
      </c>
    </row>
    <row r="243" customFormat="false" ht="25.5" hidden="false" customHeight="false" outlineLevel="0" collapsed="false">
      <c r="A243" s="57" t="s">
        <v>288</v>
      </c>
      <c r="B243" s="53" t="s">
        <v>289</v>
      </c>
      <c r="C243" s="58"/>
      <c r="D243" s="58"/>
      <c r="E243" s="59" t="n">
        <v>10336738.39</v>
      </c>
      <c r="F243" s="58"/>
    </row>
    <row r="244" customFormat="false" ht="25.5" hidden="false" customHeight="false" outlineLevel="0" collapsed="false">
      <c r="A244" s="57" t="s">
        <v>342</v>
      </c>
      <c r="B244" s="53" t="s">
        <v>343</v>
      </c>
      <c r="C244" s="58"/>
      <c r="D244" s="58"/>
      <c r="E244" s="59" t="n">
        <v>48461.67</v>
      </c>
      <c r="F244" s="58"/>
    </row>
    <row r="245" customFormat="false" ht="25.5" hidden="false" customHeight="false" outlineLevel="0" collapsed="false">
      <c r="A245" s="57" t="s">
        <v>380</v>
      </c>
      <c r="B245" s="53" t="s">
        <v>381</v>
      </c>
      <c r="C245" s="58"/>
      <c r="D245" s="58"/>
      <c r="E245" s="59" t="n">
        <v>10072.63</v>
      </c>
      <c r="F245" s="58"/>
    </row>
    <row r="246" customFormat="false" ht="25.5" hidden="false" customHeight="false" outlineLevel="0" collapsed="false">
      <c r="A246" s="57" t="s">
        <v>344</v>
      </c>
      <c r="B246" s="53" t="s">
        <v>345</v>
      </c>
      <c r="C246" s="58"/>
      <c r="D246" s="58"/>
      <c r="E246" s="59" t="n">
        <v>339517.54</v>
      </c>
      <c r="F246" s="58"/>
    </row>
    <row r="247" customFormat="false" ht="25.5" hidden="false" customHeight="false" outlineLevel="0" collapsed="false">
      <c r="A247" s="57" t="s">
        <v>346</v>
      </c>
      <c r="B247" s="53" t="s">
        <v>347</v>
      </c>
      <c r="C247" s="58"/>
      <c r="D247" s="58"/>
      <c r="E247" s="59" t="n">
        <v>1623264.81</v>
      </c>
      <c r="F247" s="58"/>
    </row>
    <row r="248" customFormat="false" ht="12.75" hidden="false" customHeight="false" outlineLevel="0" collapsed="false">
      <c r="A248" s="56" t="s">
        <v>249</v>
      </c>
      <c r="B248" s="53" t="s">
        <v>250</v>
      </c>
      <c r="C248" s="54" t="n">
        <v>5418499</v>
      </c>
      <c r="D248" s="54" t="n">
        <v>4957579</v>
      </c>
      <c r="E248" s="55" t="n">
        <v>4422182.84</v>
      </c>
      <c r="F248" s="55" t="n">
        <v>89.2004512686535</v>
      </c>
    </row>
    <row r="249" customFormat="false" ht="25.5" hidden="false" customHeight="true" outlineLevel="0" collapsed="false">
      <c r="A249" s="57" t="s">
        <v>348</v>
      </c>
      <c r="B249" s="53" t="s">
        <v>349</v>
      </c>
      <c r="C249" s="58"/>
      <c r="D249" s="58"/>
      <c r="E249" s="59" t="n">
        <v>270641.52</v>
      </c>
      <c r="F249" s="58"/>
    </row>
    <row r="250" customFormat="false" ht="25.5" hidden="false" customHeight="true" outlineLevel="0" collapsed="false">
      <c r="A250" s="57" t="s">
        <v>350</v>
      </c>
      <c r="B250" s="53" t="s">
        <v>351</v>
      </c>
      <c r="C250" s="58"/>
      <c r="D250" s="58"/>
      <c r="E250" s="59" t="n">
        <v>219911.39</v>
      </c>
      <c r="F250" s="58"/>
    </row>
    <row r="251" customFormat="false" ht="25.5" hidden="false" customHeight="true" outlineLevel="0" collapsed="false">
      <c r="A251" s="57" t="s">
        <v>316</v>
      </c>
      <c r="B251" s="53" t="s">
        <v>317</v>
      </c>
      <c r="C251" s="58"/>
      <c r="D251" s="58"/>
      <c r="E251" s="59" t="n">
        <v>13640.41</v>
      </c>
      <c r="F251" s="58"/>
    </row>
    <row r="252" customFormat="false" ht="25.5" hidden="false" customHeight="true" outlineLevel="0" collapsed="false">
      <c r="A252" s="57" t="s">
        <v>382</v>
      </c>
      <c r="B252" s="53" t="s">
        <v>383</v>
      </c>
      <c r="C252" s="58"/>
      <c r="D252" s="58"/>
      <c r="E252" s="59" t="n">
        <v>66</v>
      </c>
      <c r="F252" s="58"/>
    </row>
    <row r="253" customFormat="false" ht="25.5" hidden="false" customHeight="true" outlineLevel="0" collapsed="false">
      <c r="A253" s="57" t="s">
        <v>352</v>
      </c>
      <c r="B253" s="53" t="s">
        <v>353</v>
      </c>
      <c r="C253" s="58"/>
      <c r="D253" s="58"/>
      <c r="E253" s="59" t="n">
        <v>91375.37</v>
      </c>
      <c r="F253" s="58"/>
    </row>
    <row r="254" customFormat="false" ht="25.5" hidden="false" customHeight="true" outlineLevel="0" collapsed="false">
      <c r="A254" s="57" t="s">
        <v>384</v>
      </c>
      <c r="B254" s="53" t="s">
        <v>385</v>
      </c>
      <c r="C254" s="58"/>
      <c r="D254" s="58"/>
      <c r="E254" s="59" t="n">
        <v>1896.92</v>
      </c>
      <c r="F254" s="58"/>
    </row>
    <row r="255" customFormat="false" ht="25.5" hidden="false" customHeight="true" outlineLevel="0" collapsed="false">
      <c r="A255" s="57" t="s">
        <v>386</v>
      </c>
      <c r="B255" s="53" t="s">
        <v>387</v>
      </c>
      <c r="C255" s="58"/>
      <c r="D255" s="58"/>
      <c r="E255" s="59" t="n">
        <v>131379.49</v>
      </c>
      <c r="F255" s="58"/>
    </row>
    <row r="256" customFormat="false" ht="25.5" hidden="false" customHeight="true" outlineLevel="0" collapsed="false">
      <c r="A256" s="57" t="s">
        <v>388</v>
      </c>
      <c r="B256" s="53" t="s">
        <v>389</v>
      </c>
      <c r="C256" s="58"/>
      <c r="D256" s="58"/>
      <c r="E256" s="59" t="n">
        <v>698.6</v>
      </c>
      <c r="F256" s="58"/>
    </row>
    <row r="257" customFormat="false" ht="25.5" hidden="false" customHeight="true" outlineLevel="0" collapsed="false">
      <c r="A257" s="57" t="s">
        <v>390</v>
      </c>
      <c r="B257" s="53" t="s">
        <v>391</v>
      </c>
      <c r="C257" s="58"/>
      <c r="D257" s="58"/>
      <c r="E257" s="59" t="n">
        <v>1475.6</v>
      </c>
      <c r="F257" s="58"/>
    </row>
    <row r="258" customFormat="false" ht="25.5" hidden="false" customHeight="true" outlineLevel="0" collapsed="false">
      <c r="A258" s="57" t="s">
        <v>392</v>
      </c>
      <c r="B258" s="53" t="s">
        <v>393</v>
      </c>
      <c r="C258" s="58"/>
      <c r="D258" s="58"/>
      <c r="E258" s="59" t="n">
        <v>1347.81</v>
      </c>
      <c r="F258" s="58"/>
    </row>
    <row r="259" customFormat="false" ht="25.5" hidden="false" customHeight="true" outlineLevel="0" collapsed="false">
      <c r="A259" s="57" t="s">
        <v>354</v>
      </c>
      <c r="B259" s="53" t="s">
        <v>355</v>
      </c>
      <c r="C259" s="58"/>
      <c r="D259" s="58"/>
      <c r="E259" s="59" t="n">
        <v>141677.75</v>
      </c>
      <c r="F259" s="58"/>
    </row>
    <row r="260" customFormat="false" ht="25.5" hidden="false" customHeight="true" outlineLevel="0" collapsed="false">
      <c r="A260" s="57" t="s">
        <v>394</v>
      </c>
      <c r="B260" s="53" t="s">
        <v>395</v>
      </c>
      <c r="C260" s="58"/>
      <c r="D260" s="58"/>
      <c r="E260" s="59" t="n">
        <v>217229.06</v>
      </c>
      <c r="F260" s="58"/>
    </row>
    <row r="261" customFormat="false" ht="25.5" hidden="false" customHeight="true" outlineLevel="0" collapsed="false">
      <c r="A261" s="57" t="s">
        <v>356</v>
      </c>
      <c r="B261" s="53" t="s">
        <v>357</v>
      </c>
      <c r="C261" s="58"/>
      <c r="D261" s="58"/>
      <c r="E261" s="59" t="n">
        <v>46826.51</v>
      </c>
      <c r="F261" s="58"/>
    </row>
    <row r="262" customFormat="false" ht="25.5" hidden="false" customHeight="true" outlineLevel="0" collapsed="false">
      <c r="A262" s="57" t="s">
        <v>358</v>
      </c>
      <c r="B262" s="53" t="s">
        <v>359</v>
      </c>
      <c r="C262" s="58"/>
      <c r="D262" s="58"/>
      <c r="E262" s="59" t="n">
        <v>33971.98</v>
      </c>
      <c r="F262" s="58"/>
    </row>
    <row r="263" customFormat="false" ht="25.5" hidden="false" customHeight="true" outlineLevel="0" collapsed="false">
      <c r="A263" s="57" t="s">
        <v>360</v>
      </c>
      <c r="B263" s="53" t="s">
        <v>361</v>
      </c>
      <c r="C263" s="58"/>
      <c r="D263" s="58"/>
      <c r="E263" s="59" t="n">
        <v>687034.8</v>
      </c>
      <c r="F263" s="58"/>
    </row>
    <row r="264" customFormat="false" ht="25.5" hidden="false" customHeight="true" outlineLevel="0" collapsed="false">
      <c r="A264" s="57" t="s">
        <v>396</v>
      </c>
      <c r="B264" s="53" t="s">
        <v>397</v>
      </c>
      <c r="C264" s="58"/>
      <c r="D264" s="58"/>
      <c r="E264" s="59" t="n">
        <v>10008.33</v>
      </c>
      <c r="F264" s="58"/>
    </row>
    <row r="265" customFormat="false" ht="25.5" hidden="false" customHeight="true" outlineLevel="0" collapsed="false">
      <c r="A265" s="57" t="s">
        <v>304</v>
      </c>
      <c r="B265" s="53" t="s">
        <v>305</v>
      </c>
      <c r="C265" s="58"/>
      <c r="D265" s="58"/>
      <c r="E265" s="59" t="n">
        <v>1176638.29</v>
      </c>
      <c r="F265" s="58"/>
    </row>
    <row r="266" customFormat="false" ht="25.5" hidden="false" customHeight="true" outlineLevel="0" collapsed="false">
      <c r="A266" s="57" t="s">
        <v>362</v>
      </c>
      <c r="B266" s="53" t="s">
        <v>363</v>
      </c>
      <c r="C266" s="58"/>
      <c r="D266" s="58"/>
      <c r="E266" s="59" t="n">
        <v>447558.23</v>
      </c>
      <c r="F266" s="58"/>
    </row>
    <row r="267" customFormat="false" ht="25.5" hidden="false" customHeight="true" outlineLevel="0" collapsed="false">
      <c r="A267" s="57" t="s">
        <v>265</v>
      </c>
      <c r="B267" s="53" t="s">
        <v>266</v>
      </c>
      <c r="C267" s="58"/>
      <c r="D267" s="58"/>
      <c r="E267" s="59" t="n">
        <v>298469.74</v>
      </c>
      <c r="F267" s="58"/>
    </row>
    <row r="268" customFormat="false" ht="25.5" hidden="false" customHeight="true" outlineLevel="0" collapsed="false">
      <c r="A268" s="57" t="s">
        <v>267</v>
      </c>
      <c r="B268" s="53" t="s">
        <v>268</v>
      </c>
      <c r="C268" s="58"/>
      <c r="D268" s="58"/>
      <c r="E268" s="59" t="n">
        <v>9412.21</v>
      </c>
      <c r="F268" s="58"/>
    </row>
    <row r="269" customFormat="false" ht="25.5" hidden="false" customHeight="true" outlineLevel="0" collapsed="false">
      <c r="A269" s="57" t="s">
        <v>251</v>
      </c>
      <c r="B269" s="53" t="s">
        <v>252</v>
      </c>
      <c r="C269" s="58"/>
      <c r="D269" s="58"/>
      <c r="E269" s="59" t="n">
        <v>105489.32</v>
      </c>
      <c r="F269" s="58"/>
    </row>
    <row r="270" customFormat="false" ht="25.5" hidden="false" customHeight="true" outlineLevel="0" collapsed="false">
      <c r="A270" s="57" t="s">
        <v>398</v>
      </c>
      <c r="B270" s="53" t="s">
        <v>399</v>
      </c>
      <c r="C270" s="58"/>
      <c r="D270" s="58"/>
      <c r="E270" s="59" t="n">
        <v>1554.64</v>
      </c>
      <c r="F270" s="58"/>
    </row>
    <row r="271" customFormat="false" ht="25.5" hidden="false" customHeight="true" outlineLevel="0" collapsed="false">
      <c r="A271" s="57" t="s">
        <v>364</v>
      </c>
      <c r="B271" s="53" t="s">
        <v>365</v>
      </c>
      <c r="C271" s="58"/>
      <c r="D271" s="58"/>
      <c r="E271" s="59" t="n">
        <v>40496.12</v>
      </c>
      <c r="F271" s="58"/>
    </row>
    <row r="272" customFormat="false" ht="25.5" hidden="false" customHeight="true" outlineLevel="0" collapsed="false">
      <c r="A272" s="57" t="s">
        <v>400</v>
      </c>
      <c r="B272" s="53" t="s">
        <v>401</v>
      </c>
      <c r="C272" s="58"/>
      <c r="D272" s="58"/>
      <c r="E272" s="59" t="n">
        <v>380303.9</v>
      </c>
      <c r="F272" s="58"/>
    </row>
    <row r="273" customFormat="false" ht="25.5" hidden="false" customHeight="false" outlineLevel="0" collapsed="false">
      <c r="A273" s="57" t="s">
        <v>402</v>
      </c>
      <c r="B273" s="53" t="s">
        <v>403</v>
      </c>
      <c r="C273" s="58"/>
      <c r="D273" s="58"/>
      <c r="E273" s="59" t="n">
        <v>30012.18</v>
      </c>
      <c r="F273" s="58"/>
    </row>
    <row r="274" customFormat="false" ht="25.5" hidden="false" customHeight="false" outlineLevel="0" collapsed="false">
      <c r="A274" s="57" t="s">
        <v>290</v>
      </c>
      <c r="B274" s="53" t="s">
        <v>291</v>
      </c>
      <c r="C274" s="58"/>
      <c r="D274" s="58"/>
      <c r="E274" s="59" t="n">
        <v>8765.27</v>
      </c>
      <c r="F274" s="58"/>
    </row>
    <row r="275" customFormat="false" ht="25.5" hidden="false" customHeight="false" outlineLevel="0" collapsed="false">
      <c r="A275" s="57" t="s">
        <v>404</v>
      </c>
      <c r="B275" s="53" t="s">
        <v>405</v>
      </c>
      <c r="C275" s="58"/>
      <c r="D275" s="58"/>
      <c r="E275" s="59" t="n">
        <v>54301.4</v>
      </c>
      <c r="F275" s="58"/>
    </row>
    <row r="276" customFormat="false" ht="12.75" hidden="false" customHeight="false" outlineLevel="0" collapsed="false">
      <c r="A276" s="56" t="s">
        <v>241</v>
      </c>
      <c r="B276" s="53" t="s">
        <v>242</v>
      </c>
      <c r="C276" s="54" t="n">
        <v>13991</v>
      </c>
      <c r="D276" s="54" t="n">
        <v>13820</v>
      </c>
      <c r="E276" s="55" t="n">
        <v>6103.04</v>
      </c>
      <c r="F276" s="55" t="n">
        <v>44.1609261939219</v>
      </c>
    </row>
    <row r="277" customFormat="false" ht="51" hidden="false" customHeight="false" outlineLevel="0" collapsed="false">
      <c r="A277" s="57" t="s">
        <v>406</v>
      </c>
      <c r="B277" s="53" t="s">
        <v>407</v>
      </c>
      <c r="C277" s="58"/>
      <c r="D277" s="58"/>
      <c r="E277" s="59" t="n">
        <v>6072.28</v>
      </c>
      <c r="F277" s="58"/>
    </row>
    <row r="278" customFormat="false" ht="25.5" hidden="false" customHeight="false" outlineLevel="0" collapsed="false">
      <c r="A278" s="57" t="s">
        <v>292</v>
      </c>
      <c r="B278" s="53" t="s">
        <v>293</v>
      </c>
      <c r="C278" s="58"/>
      <c r="D278" s="58"/>
      <c r="E278" s="59" t="n">
        <v>30.76</v>
      </c>
      <c r="F278" s="58"/>
    </row>
    <row r="279" customFormat="false" ht="25.5" hidden="false" customHeight="false" outlineLevel="0" collapsed="false">
      <c r="A279" s="56" t="s">
        <v>243</v>
      </c>
      <c r="B279" s="53" t="s">
        <v>244</v>
      </c>
      <c r="C279" s="54" t="n">
        <v>39817</v>
      </c>
      <c r="D279" s="54" t="n">
        <v>39631</v>
      </c>
      <c r="E279" s="55" t="n">
        <v>16917.01</v>
      </c>
      <c r="F279" s="55" t="n">
        <v>42.6863061744594</v>
      </c>
    </row>
    <row r="280" customFormat="false" ht="25.5" hidden="false" customHeight="false" outlineLevel="0" collapsed="false">
      <c r="A280" s="57" t="s">
        <v>259</v>
      </c>
      <c r="B280" s="53" t="s">
        <v>260</v>
      </c>
      <c r="C280" s="58"/>
      <c r="D280" s="58"/>
      <c r="E280" s="59" t="n">
        <v>16917.01</v>
      </c>
      <c r="F280" s="58"/>
    </row>
    <row r="281" customFormat="false" ht="12.75" hidden="false" customHeight="false" outlineLevel="0" collapsed="false">
      <c r="A281" s="56" t="s">
        <v>408</v>
      </c>
      <c r="B281" s="53" t="s">
        <v>409</v>
      </c>
      <c r="C281" s="54" t="n">
        <v>10000</v>
      </c>
      <c r="D281" s="54" t="n">
        <v>10000</v>
      </c>
      <c r="E281" s="60"/>
      <c r="F281" s="60"/>
    </row>
    <row r="282" customFormat="false" ht="12.75" hidden="false" customHeight="false" outlineLevel="0" collapsed="false">
      <c r="A282" s="52" t="s">
        <v>217</v>
      </c>
      <c r="B282" s="53" t="s">
        <v>218</v>
      </c>
      <c r="C282" s="54" t="n">
        <v>9291</v>
      </c>
      <c r="D282" s="54" t="n">
        <v>9291</v>
      </c>
      <c r="E282" s="55" t="n">
        <v>3522.78</v>
      </c>
      <c r="F282" s="55" t="n">
        <v>37.9160477881821</v>
      </c>
    </row>
    <row r="283" customFormat="false" ht="12.75" hidden="false" customHeight="false" outlineLevel="0" collapsed="false">
      <c r="A283" s="56" t="s">
        <v>249</v>
      </c>
      <c r="B283" s="53" t="s">
        <v>250</v>
      </c>
      <c r="C283" s="54" t="n">
        <v>9291</v>
      </c>
      <c r="D283" s="54" t="n">
        <v>9291</v>
      </c>
      <c r="E283" s="55" t="n">
        <v>3522.78</v>
      </c>
      <c r="F283" s="55" t="n">
        <v>37.9160477881821</v>
      </c>
    </row>
    <row r="284" customFormat="false" ht="25.5" hidden="false" customHeight="false" outlineLevel="0" collapsed="false">
      <c r="A284" s="57" t="s">
        <v>384</v>
      </c>
      <c r="B284" s="53" t="s">
        <v>385</v>
      </c>
      <c r="C284" s="58"/>
      <c r="D284" s="58"/>
      <c r="E284" s="59" t="n">
        <v>3522.78</v>
      </c>
      <c r="F284" s="58"/>
    </row>
    <row r="285" customFormat="false" ht="12.75" hidden="false" customHeight="false" outlineLevel="0" collapsed="false">
      <c r="A285" s="52" t="s">
        <v>221</v>
      </c>
      <c r="B285" s="53" t="s">
        <v>222</v>
      </c>
      <c r="C285" s="54" t="n">
        <v>76315</v>
      </c>
      <c r="D285" s="54" t="n">
        <v>76315</v>
      </c>
      <c r="E285" s="55" t="n">
        <v>36639.89</v>
      </c>
      <c r="F285" s="55" t="n">
        <v>48.0113870143484</v>
      </c>
    </row>
    <row r="286" customFormat="false" ht="12.75" hidden="false" customHeight="false" outlineLevel="0" collapsed="false">
      <c r="A286" s="56" t="s">
        <v>249</v>
      </c>
      <c r="B286" s="53" t="s">
        <v>250</v>
      </c>
      <c r="C286" s="54" t="n">
        <v>63043</v>
      </c>
      <c r="D286" s="54" t="n">
        <v>63043</v>
      </c>
      <c r="E286" s="55" t="n">
        <v>36639.89</v>
      </c>
      <c r="F286" s="55" t="n">
        <v>58.1188871087988</v>
      </c>
    </row>
    <row r="287" customFormat="false" ht="51" hidden="false" customHeight="false" outlineLevel="0" collapsed="false">
      <c r="A287" s="57" t="s">
        <v>251</v>
      </c>
      <c r="B287" s="53" t="s">
        <v>252</v>
      </c>
      <c r="C287" s="58"/>
      <c r="D287" s="58"/>
      <c r="E287" s="59" t="n">
        <v>36639.89</v>
      </c>
      <c r="F287" s="58"/>
    </row>
    <row r="288" customFormat="false" ht="12.75" hidden="false" customHeight="false" outlineLevel="0" collapsed="false">
      <c r="A288" s="56" t="s">
        <v>332</v>
      </c>
      <c r="B288" s="53" t="s">
        <v>333</v>
      </c>
      <c r="C288" s="54" t="n">
        <v>13272</v>
      </c>
      <c r="D288" s="54" t="n">
        <v>13272</v>
      </c>
      <c r="E288" s="60"/>
      <c r="F288" s="60"/>
    </row>
    <row r="289" customFormat="false" ht="12.75" hidden="false" customHeight="false" outlineLevel="0" collapsed="false">
      <c r="A289" s="52" t="s">
        <v>223</v>
      </c>
      <c r="B289" s="53" t="s">
        <v>224</v>
      </c>
      <c r="C289" s="54" t="n">
        <v>21654</v>
      </c>
      <c r="D289" s="54" t="n">
        <v>21654</v>
      </c>
      <c r="E289" s="55" t="n">
        <v>36217.05</v>
      </c>
      <c r="F289" s="55" t="n">
        <v>167.253394292048</v>
      </c>
    </row>
    <row r="290" customFormat="false" ht="12.75" hidden="false" customHeight="false" outlineLevel="0" collapsed="false">
      <c r="A290" s="56" t="s">
        <v>249</v>
      </c>
      <c r="B290" s="53" t="s">
        <v>250</v>
      </c>
      <c r="C290" s="54" t="n">
        <v>21654</v>
      </c>
      <c r="D290" s="54" t="n">
        <v>21654</v>
      </c>
      <c r="E290" s="55" t="n">
        <v>36217.05</v>
      </c>
      <c r="F290" s="55" t="n">
        <v>167.253394292048</v>
      </c>
    </row>
    <row r="291" customFormat="false" ht="25.5" hidden="false" customHeight="false" outlineLevel="0" collapsed="false">
      <c r="A291" s="57" t="s">
        <v>348</v>
      </c>
      <c r="B291" s="53" t="s">
        <v>349</v>
      </c>
      <c r="C291" s="58"/>
      <c r="D291" s="58"/>
      <c r="E291" s="59" t="n">
        <v>36217.05</v>
      </c>
      <c r="F291" s="58"/>
    </row>
    <row r="292" customFormat="false" ht="12.75" hidden="false" customHeight="false" outlineLevel="0" collapsed="false">
      <c r="A292" s="52" t="s">
        <v>225</v>
      </c>
      <c r="B292" s="53" t="s">
        <v>226</v>
      </c>
      <c r="C292" s="54" t="n">
        <v>2000</v>
      </c>
      <c r="D292" s="54" t="n">
        <v>2000</v>
      </c>
      <c r="E292" s="60"/>
      <c r="F292" s="60"/>
    </row>
    <row r="293" customFormat="false" ht="12.75" hidden="false" customHeight="false" outlineLevel="0" collapsed="false">
      <c r="A293" s="56" t="s">
        <v>249</v>
      </c>
      <c r="B293" s="53" t="s">
        <v>250</v>
      </c>
      <c r="C293" s="54" t="n">
        <v>2000</v>
      </c>
      <c r="D293" s="54" t="n">
        <v>2000</v>
      </c>
      <c r="E293" s="60"/>
      <c r="F293" s="60"/>
    </row>
    <row r="294" customFormat="false" ht="25.5" hidden="false" customHeight="false" outlineLevel="0" collapsed="false">
      <c r="A294" s="50" t="s">
        <v>410</v>
      </c>
      <c r="B294" s="51" t="s">
        <v>411</v>
      </c>
      <c r="C294" s="32" t="n">
        <v>120000</v>
      </c>
      <c r="D294" s="32" t="n">
        <v>114550</v>
      </c>
      <c r="E294" s="33" t="n">
        <v>25665.88</v>
      </c>
      <c r="F294" s="33" t="n">
        <v>22.4058315146224</v>
      </c>
    </row>
    <row r="295" customFormat="false" ht="12.75" hidden="false" customHeight="false" outlineLevel="0" collapsed="false">
      <c r="A295" s="52" t="s">
        <v>105</v>
      </c>
      <c r="B295" s="53" t="s">
        <v>215</v>
      </c>
      <c r="C295" s="54" t="n">
        <v>120000</v>
      </c>
      <c r="D295" s="54" t="n">
        <v>114550</v>
      </c>
      <c r="E295" s="55" t="n">
        <v>25665.88</v>
      </c>
      <c r="F295" s="55" t="n">
        <v>22.4058315146224</v>
      </c>
    </row>
    <row r="296" customFormat="false" ht="12.75" hidden="false" customHeight="false" outlineLevel="0" collapsed="false">
      <c r="A296" s="56" t="s">
        <v>249</v>
      </c>
      <c r="B296" s="53" t="s">
        <v>250</v>
      </c>
      <c r="C296" s="54" t="n">
        <v>109000</v>
      </c>
      <c r="D296" s="54" t="n">
        <v>103550</v>
      </c>
      <c r="E296" s="55" t="n">
        <v>25665.88</v>
      </c>
      <c r="F296" s="55" t="n">
        <v>24.785977788508</v>
      </c>
    </row>
    <row r="297" customFormat="false" ht="25.5" hidden="false" customHeight="false" outlineLevel="0" collapsed="false">
      <c r="A297" s="57" t="s">
        <v>304</v>
      </c>
      <c r="B297" s="53" t="s">
        <v>305</v>
      </c>
      <c r="C297" s="58"/>
      <c r="D297" s="58"/>
      <c r="E297" s="59" t="n">
        <v>24700</v>
      </c>
      <c r="F297" s="58"/>
    </row>
    <row r="298" customFormat="false" ht="25.5" hidden="false" customHeight="false" outlineLevel="0" collapsed="false">
      <c r="A298" s="57" t="s">
        <v>362</v>
      </c>
      <c r="B298" s="53" t="s">
        <v>363</v>
      </c>
      <c r="C298" s="58"/>
      <c r="D298" s="58"/>
      <c r="E298" s="59" t="n">
        <v>965.88</v>
      </c>
      <c r="F298" s="58"/>
    </row>
    <row r="299" customFormat="false" ht="12.75" hidden="false" customHeight="false" outlineLevel="0" collapsed="false">
      <c r="A299" s="56" t="s">
        <v>332</v>
      </c>
      <c r="B299" s="53" t="s">
        <v>333</v>
      </c>
      <c r="C299" s="54" t="n">
        <v>11000</v>
      </c>
      <c r="D299" s="54" t="n">
        <v>11000</v>
      </c>
      <c r="E299" s="60"/>
      <c r="F299" s="60"/>
    </row>
    <row r="300" customFormat="false" ht="25.5" hidden="false" customHeight="false" outlineLevel="0" collapsed="false">
      <c r="A300" s="50" t="s">
        <v>412</v>
      </c>
      <c r="B300" s="51" t="s">
        <v>413</v>
      </c>
      <c r="C300" s="32" t="n">
        <v>2200000</v>
      </c>
      <c r="D300" s="32" t="n">
        <v>2090000</v>
      </c>
      <c r="E300" s="33" t="n">
        <v>2015760</v>
      </c>
      <c r="F300" s="33" t="n">
        <v>96.4478468899521</v>
      </c>
    </row>
    <row r="301" customFormat="false" ht="12.75" hidden="false" customHeight="false" outlineLevel="0" collapsed="false">
      <c r="A301" s="52" t="s">
        <v>105</v>
      </c>
      <c r="B301" s="53" t="s">
        <v>215</v>
      </c>
      <c r="C301" s="54" t="n">
        <v>2200000</v>
      </c>
      <c r="D301" s="54" t="n">
        <v>2090000</v>
      </c>
      <c r="E301" s="55" t="n">
        <v>2015760</v>
      </c>
      <c r="F301" s="55" t="n">
        <v>96.4478468899521</v>
      </c>
    </row>
    <row r="302" customFormat="false" ht="12.75" hidden="false" customHeight="false" outlineLevel="0" collapsed="false">
      <c r="A302" s="56" t="s">
        <v>271</v>
      </c>
      <c r="B302" s="53" t="s">
        <v>272</v>
      </c>
      <c r="C302" s="54" t="n">
        <v>2200000</v>
      </c>
      <c r="D302" s="54" t="n">
        <v>2090000</v>
      </c>
      <c r="E302" s="55" t="n">
        <v>2015760</v>
      </c>
      <c r="F302" s="55" t="n">
        <v>96.4478468899521</v>
      </c>
    </row>
    <row r="303" customFormat="false" ht="25.5" hidden="false" customHeight="false" outlineLevel="0" collapsed="false">
      <c r="A303" s="57" t="s">
        <v>414</v>
      </c>
      <c r="B303" s="53" t="s">
        <v>415</v>
      </c>
      <c r="C303" s="58"/>
      <c r="D303" s="58"/>
      <c r="E303" s="59" t="n">
        <v>2015760</v>
      </c>
      <c r="F303" s="58"/>
    </row>
    <row r="304" customFormat="false" ht="12.75" hidden="false" customHeight="false" outlineLevel="0" collapsed="false">
      <c r="A304" s="50" t="s">
        <v>416</v>
      </c>
      <c r="B304" s="51" t="s">
        <v>417</v>
      </c>
      <c r="C304" s="32" t="n">
        <v>1410649</v>
      </c>
      <c r="D304" s="32" t="n">
        <v>1060649</v>
      </c>
      <c r="E304" s="33" t="n">
        <v>689130.9</v>
      </c>
      <c r="F304" s="33" t="n">
        <v>64.9725686820051</v>
      </c>
    </row>
    <row r="305" customFormat="false" ht="12.75" hidden="false" customHeight="false" outlineLevel="0" collapsed="false">
      <c r="A305" s="52" t="s">
        <v>105</v>
      </c>
      <c r="B305" s="53" t="s">
        <v>215</v>
      </c>
      <c r="C305" s="54" t="n">
        <v>755330</v>
      </c>
      <c r="D305" s="54" t="n">
        <v>405330</v>
      </c>
      <c r="E305" s="55" t="n">
        <v>316394.84</v>
      </c>
      <c r="F305" s="55" t="n">
        <v>78.0585794291072</v>
      </c>
    </row>
    <row r="306" customFormat="false" ht="12.75" hidden="false" customHeight="false" outlineLevel="0" collapsed="false">
      <c r="A306" s="56" t="s">
        <v>219</v>
      </c>
      <c r="B306" s="53" t="s">
        <v>418</v>
      </c>
      <c r="C306" s="54" t="n">
        <v>59725</v>
      </c>
      <c r="D306" s="54" t="n">
        <v>59725</v>
      </c>
      <c r="E306" s="55"/>
      <c r="F306" s="55"/>
    </row>
    <row r="307" customFormat="false" ht="12.75" hidden="false" customHeight="false" outlineLevel="0" collapsed="false">
      <c r="A307" s="56" t="s">
        <v>332</v>
      </c>
      <c r="B307" s="53" t="s">
        <v>333</v>
      </c>
      <c r="C307" s="54" t="n">
        <v>695605</v>
      </c>
      <c r="D307" s="54" t="n">
        <v>345605</v>
      </c>
      <c r="E307" s="55" t="n">
        <v>316394.84</v>
      </c>
      <c r="F307" s="55" t="n">
        <v>91.5481083896356</v>
      </c>
    </row>
    <row r="308" customFormat="false" ht="25.5" hidden="false" customHeight="false" outlineLevel="0" collapsed="false">
      <c r="A308" s="57" t="s">
        <v>419</v>
      </c>
      <c r="B308" s="53" t="s">
        <v>420</v>
      </c>
      <c r="C308" s="58"/>
      <c r="D308" s="58"/>
      <c r="E308" s="59" t="n">
        <v>252445.38</v>
      </c>
      <c r="F308" s="58"/>
    </row>
    <row r="309" customFormat="false" ht="25.5" hidden="false" customHeight="false" outlineLevel="0" collapsed="false">
      <c r="A309" s="57" t="s">
        <v>421</v>
      </c>
      <c r="B309" s="53" t="s">
        <v>422</v>
      </c>
      <c r="C309" s="58"/>
      <c r="D309" s="58"/>
      <c r="E309" s="59" t="n">
        <v>9036.09</v>
      </c>
      <c r="F309" s="58"/>
    </row>
    <row r="310" customFormat="false" ht="25.5" hidden="false" customHeight="false" outlineLevel="0" collapsed="false">
      <c r="A310" s="57" t="s">
        <v>366</v>
      </c>
      <c r="B310" s="53" t="s">
        <v>367</v>
      </c>
      <c r="C310" s="58"/>
      <c r="D310" s="58"/>
      <c r="E310" s="59" t="n">
        <v>54913.37</v>
      </c>
      <c r="F310" s="58"/>
    </row>
    <row r="311" customFormat="false" ht="12.75" hidden="false" customHeight="false" outlineLevel="0" collapsed="false">
      <c r="A311" s="52" t="s">
        <v>231</v>
      </c>
      <c r="B311" s="53" t="s">
        <v>232</v>
      </c>
      <c r="C311" s="54" t="n">
        <v>124428</v>
      </c>
      <c r="D311" s="54" t="n">
        <v>124428</v>
      </c>
      <c r="E311" s="55" t="n">
        <v>369417.98</v>
      </c>
      <c r="F311" s="55" t="n">
        <v>296.892966213392</v>
      </c>
    </row>
    <row r="312" customFormat="false" ht="12.75" hidden="false" customHeight="false" outlineLevel="0" collapsed="false">
      <c r="A312" s="56" t="s">
        <v>249</v>
      </c>
      <c r="B312" s="53" t="s">
        <v>250</v>
      </c>
      <c r="C312" s="54" t="n">
        <v>124428</v>
      </c>
      <c r="D312" s="54" t="n">
        <v>124428</v>
      </c>
      <c r="E312" s="55" t="n">
        <v>369417.98</v>
      </c>
      <c r="F312" s="55" t="n">
        <v>296.892966213392</v>
      </c>
    </row>
    <row r="313" customFormat="false" ht="25.5" hidden="false" customHeight="false" outlineLevel="0" collapsed="false">
      <c r="A313" s="57" t="s">
        <v>362</v>
      </c>
      <c r="B313" s="53" t="s">
        <v>363</v>
      </c>
      <c r="C313" s="58"/>
      <c r="D313" s="58"/>
      <c r="E313" s="59" t="n">
        <v>369417.98</v>
      </c>
      <c r="F313" s="58"/>
    </row>
    <row r="314" customFormat="false" ht="12.75" hidden="false" customHeight="false" outlineLevel="0" collapsed="false">
      <c r="A314" s="52" t="s">
        <v>233</v>
      </c>
      <c r="B314" s="53" t="s">
        <v>234</v>
      </c>
      <c r="C314" s="54" t="n">
        <v>530891</v>
      </c>
      <c r="D314" s="54" t="n">
        <v>530891</v>
      </c>
      <c r="E314" s="55" t="n">
        <v>3318.08</v>
      </c>
      <c r="F314" s="55" t="n">
        <v>0.62500211907906</v>
      </c>
    </row>
    <row r="315" customFormat="false" ht="12.75" hidden="false" customHeight="false" outlineLevel="0" collapsed="false">
      <c r="A315" s="56" t="s">
        <v>249</v>
      </c>
      <c r="B315" s="53" t="s">
        <v>250</v>
      </c>
      <c r="C315" s="54" t="n">
        <v>530891</v>
      </c>
      <c r="D315" s="54" t="n">
        <v>530891</v>
      </c>
      <c r="E315" s="55" t="n">
        <v>3318.08</v>
      </c>
      <c r="F315" s="55" t="n">
        <v>0.62500211907906</v>
      </c>
    </row>
    <row r="316" customFormat="false" ht="25.5" hidden="false" customHeight="false" outlineLevel="0" collapsed="false">
      <c r="A316" s="57" t="s">
        <v>362</v>
      </c>
      <c r="B316" s="53" t="s">
        <v>363</v>
      </c>
      <c r="C316" s="58"/>
      <c r="D316" s="58"/>
      <c r="E316" s="59" t="n">
        <v>3318.08</v>
      </c>
      <c r="F316" s="58"/>
    </row>
    <row r="317" customFormat="false" ht="12.75" hidden="false" customHeight="false" outlineLevel="0" collapsed="false">
      <c r="A317" s="50" t="s">
        <v>423</v>
      </c>
      <c r="B317" s="51" t="s">
        <v>424</v>
      </c>
      <c r="C317" s="32" t="n">
        <v>101544</v>
      </c>
      <c r="D317" s="32" t="n">
        <v>101544</v>
      </c>
      <c r="E317" s="33" t="n">
        <v>31487.17</v>
      </c>
      <c r="F317" s="33" t="n">
        <v>31.0084002993776</v>
      </c>
    </row>
    <row r="318" customFormat="false" ht="12.75" hidden="false" customHeight="false" outlineLevel="0" collapsed="false">
      <c r="A318" s="52" t="s">
        <v>105</v>
      </c>
      <c r="B318" s="53" t="s">
        <v>215</v>
      </c>
      <c r="C318" s="54" t="n">
        <v>101544</v>
      </c>
      <c r="D318" s="54" t="n">
        <v>101544</v>
      </c>
      <c r="E318" s="55" t="n">
        <v>31487.17</v>
      </c>
      <c r="F318" s="55" t="n">
        <v>31.0084002993776</v>
      </c>
    </row>
    <row r="319" customFormat="false" ht="12.75" hidden="false" customHeight="false" outlineLevel="0" collapsed="false">
      <c r="A319" s="56" t="s">
        <v>332</v>
      </c>
      <c r="B319" s="53" t="s">
        <v>333</v>
      </c>
      <c r="C319" s="54" t="n">
        <v>101544</v>
      </c>
      <c r="D319" s="54" t="n">
        <v>101544</v>
      </c>
      <c r="E319" s="55" t="n">
        <v>31487.17</v>
      </c>
      <c r="F319" s="55" t="n">
        <v>31.0084002993776</v>
      </c>
    </row>
    <row r="320" customFormat="false" ht="25.5" hidden="false" customHeight="false" outlineLevel="0" collapsed="false">
      <c r="A320" s="57" t="s">
        <v>419</v>
      </c>
      <c r="B320" s="53" t="s">
        <v>420</v>
      </c>
      <c r="C320" s="58"/>
      <c r="D320" s="58"/>
      <c r="E320" s="59" t="n">
        <v>19071.48</v>
      </c>
      <c r="F320" s="58"/>
    </row>
    <row r="321" customFormat="false" ht="25.5" hidden="false" customHeight="false" outlineLevel="0" collapsed="false">
      <c r="A321" s="57" t="s">
        <v>425</v>
      </c>
      <c r="B321" s="53" t="s">
        <v>426</v>
      </c>
      <c r="C321" s="58"/>
      <c r="D321" s="58"/>
      <c r="E321" s="59" t="n">
        <v>12415.69</v>
      </c>
      <c r="F321" s="58"/>
    </row>
    <row r="322" customFormat="false" ht="12.75" hidden="false" customHeight="false" outlineLevel="0" collapsed="false">
      <c r="A322" s="50" t="s">
        <v>427</v>
      </c>
      <c r="B322" s="51" t="s">
        <v>428</v>
      </c>
      <c r="C322" s="32" t="n">
        <v>160000</v>
      </c>
      <c r="D322" s="32" t="n">
        <v>160000</v>
      </c>
      <c r="E322" s="33" t="n">
        <v>145277.26</v>
      </c>
      <c r="F322" s="33" t="n">
        <v>90.7982875</v>
      </c>
    </row>
    <row r="323" customFormat="false" ht="12.75" hidden="false" customHeight="false" outlineLevel="0" collapsed="false">
      <c r="A323" s="52" t="s">
        <v>105</v>
      </c>
      <c r="B323" s="53" t="s">
        <v>215</v>
      </c>
      <c r="C323" s="54" t="n">
        <v>160000</v>
      </c>
      <c r="D323" s="54" t="n">
        <v>160000</v>
      </c>
      <c r="E323" s="55" t="n">
        <v>145277.26</v>
      </c>
      <c r="F323" s="55" t="n">
        <v>90.7982875</v>
      </c>
    </row>
    <row r="324" customFormat="false" ht="12.75" hidden="false" customHeight="false" outlineLevel="0" collapsed="false">
      <c r="A324" s="56" t="s">
        <v>249</v>
      </c>
      <c r="B324" s="53" t="s">
        <v>250</v>
      </c>
      <c r="C324" s="54" t="n">
        <v>160000</v>
      </c>
      <c r="D324" s="54" t="n">
        <v>160000</v>
      </c>
      <c r="E324" s="55" t="n">
        <v>145277.26</v>
      </c>
      <c r="F324" s="55" t="n">
        <v>90.7982875</v>
      </c>
    </row>
    <row r="325" customFormat="false" ht="25.5" hidden="false" customHeight="false" outlineLevel="0" collapsed="false">
      <c r="A325" s="57" t="s">
        <v>360</v>
      </c>
      <c r="B325" s="53" t="s">
        <v>361</v>
      </c>
      <c r="C325" s="58"/>
      <c r="D325" s="58"/>
      <c r="E325" s="59" t="n">
        <v>145277.26</v>
      </c>
      <c r="F325" s="58"/>
    </row>
    <row r="326" customFormat="false" ht="25.5" hidden="false" customHeight="false" outlineLevel="0" collapsed="false">
      <c r="A326" s="50" t="s">
        <v>429</v>
      </c>
      <c r="B326" s="51" t="s">
        <v>430</v>
      </c>
      <c r="C326" s="32" t="n">
        <v>6000</v>
      </c>
      <c r="D326" s="32" t="n">
        <v>6000</v>
      </c>
      <c r="E326" s="33" t="n">
        <v>5133.16</v>
      </c>
      <c r="F326" s="33" t="n">
        <v>85.5526666666667</v>
      </c>
    </row>
    <row r="327" customFormat="false" ht="12.75" hidden="false" customHeight="false" outlineLevel="0" collapsed="false">
      <c r="A327" s="52" t="s">
        <v>223</v>
      </c>
      <c r="B327" s="53" t="s">
        <v>224</v>
      </c>
      <c r="C327" s="54" t="n">
        <v>6000</v>
      </c>
      <c r="D327" s="54" t="n">
        <v>6000</v>
      </c>
      <c r="E327" s="55" t="n">
        <v>5133.16</v>
      </c>
      <c r="F327" s="55" t="n">
        <v>85.5526666666667</v>
      </c>
    </row>
    <row r="328" customFormat="false" ht="12.75" hidden="false" customHeight="false" outlineLevel="0" collapsed="false">
      <c r="A328" s="56" t="s">
        <v>253</v>
      </c>
      <c r="B328" s="53" t="s">
        <v>254</v>
      </c>
      <c r="C328" s="54" t="n">
        <v>6000</v>
      </c>
      <c r="D328" s="54" t="n">
        <v>6000</v>
      </c>
      <c r="E328" s="55" t="n">
        <v>5133.16</v>
      </c>
      <c r="F328" s="55" t="n">
        <v>85.5526666666667</v>
      </c>
    </row>
    <row r="329" customFormat="false" ht="25.5" hidden="false" customHeight="false" outlineLevel="0" collapsed="false">
      <c r="A329" s="57" t="s">
        <v>255</v>
      </c>
      <c r="B329" s="53" t="s">
        <v>256</v>
      </c>
      <c r="C329" s="58"/>
      <c r="D329" s="58"/>
      <c r="E329" s="59" t="n">
        <v>5133.16</v>
      </c>
      <c r="F329" s="58"/>
    </row>
    <row r="330" customFormat="false" ht="12.75" hidden="false" customHeight="false" outlineLevel="0" collapsed="false">
      <c r="A330" s="48" t="s">
        <v>431</v>
      </c>
      <c r="B330" s="49" t="s">
        <v>432</v>
      </c>
      <c r="C330" s="32" t="n">
        <v>3877154</v>
      </c>
      <c r="D330" s="32" t="n">
        <v>3861489</v>
      </c>
      <c r="E330" s="33" t="n">
        <v>3519365.1</v>
      </c>
      <c r="F330" s="33" t="n">
        <v>91.1401042447615</v>
      </c>
    </row>
    <row r="331" customFormat="false" ht="12.75" hidden="false" customHeight="false" outlineLevel="0" collapsed="false">
      <c r="A331" s="50" t="s">
        <v>433</v>
      </c>
      <c r="B331" s="51" t="s">
        <v>434</v>
      </c>
      <c r="C331" s="32" t="n">
        <v>113313</v>
      </c>
      <c r="D331" s="32" t="n">
        <v>107648</v>
      </c>
      <c r="E331" s="33" t="n">
        <v>55637</v>
      </c>
      <c r="F331" s="33" t="n">
        <v>51.6841929250892</v>
      </c>
    </row>
    <row r="332" customFormat="false" ht="12.75" hidden="false" customHeight="false" outlineLevel="0" collapsed="false">
      <c r="A332" s="52" t="s">
        <v>105</v>
      </c>
      <c r="B332" s="53" t="s">
        <v>215</v>
      </c>
      <c r="C332" s="54" t="n">
        <v>113313</v>
      </c>
      <c r="D332" s="54" t="n">
        <v>107648</v>
      </c>
      <c r="E332" s="55" t="n">
        <v>55637</v>
      </c>
      <c r="F332" s="55" t="n">
        <v>51.6841929250892</v>
      </c>
    </row>
    <row r="333" customFormat="false" ht="12.75" hidden="false" customHeight="false" outlineLevel="0" collapsed="false">
      <c r="A333" s="56" t="s">
        <v>249</v>
      </c>
      <c r="B333" s="53" t="s">
        <v>250</v>
      </c>
      <c r="C333" s="54" t="n">
        <v>51428</v>
      </c>
      <c r="D333" s="54" t="n">
        <v>48857</v>
      </c>
      <c r="E333" s="55" t="n">
        <v>9456.85</v>
      </c>
      <c r="F333" s="55" t="n">
        <v>19.3561823280185</v>
      </c>
    </row>
    <row r="334" customFormat="false" ht="25.5" hidden="false" customHeight="false" outlineLevel="0" collapsed="false">
      <c r="A334" s="57" t="s">
        <v>356</v>
      </c>
      <c r="B334" s="53" t="s">
        <v>357</v>
      </c>
      <c r="C334" s="58"/>
      <c r="D334" s="58"/>
      <c r="E334" s="59" t="n">
        <v>2361.88</v>
      </c>
      <c r="F334" s="58"/>
    </row>
    <row r="335" customFormat="false" ht="25.5" hidden="false" customHeight="false" outlineLevel="0" collapsed="false">
      <c r="A335" s="57" t="s">
        <v>265</v>
      </c>
      <c r="B335" s="53" t="s">
        <v>266</v>
      </c>
      <c r="C335" s="58"/>
      <c r="D335" s="58"/>
      <c r="E335" s="59" t="n">
        <v>2042.78</v>
      </c>
      <c r="F335" s="58"/>
    </row>
    <row r="336" customFormat="false" ht="25.5" hidden="false" customHeight="false" outlineLevel="0" collapsed="false">
      <c r="A336" s="57" t="s">
        <v>251</v>
      </c>
      <c r="B336" s="53" t="s">
        <v>252</v>
      </c>
      <c r="C336" s="58"/>
      <c r="D336" s="58"/>
      <c r="E336" s="59" t="n">
        <v>1432.34</v>
      </c>
      <c r="F336" s="58"/>
    </row>
    <row r="337" customFormat="false" ht="25.5" hidden="false" customHeight="false" outlineLevel="0" collapsed="false">
      <c r="A337" s="57" t="s">
        <v>364</v>
      </c>
      <c r="B337" s="53" t="s">
        <v>365</v>
      </c>
      <c r="C337" s="58"/>
      <c r="D337" s="58"/>
      <c r="E337" s="59" t="n">
        <v>3331.75</v>
      </c>
      <c r="F337" s="58"/>
    </row>
    <row r="338" customFormat="false" ht="25.5" hidden="false" customHeight="false" outlineLevel="0" collapsed="false">
      <c r="A338" s="57" t="s">
        <v>404</v>
      </c>
      <c r="B338" s="53" t="s">
        <v>405</v>
      </c>
      <c r="C338" s="58"/>
      <c r="D338" s="58"/>
      <c r="E338" s="59" t="n">
        <v>288.1</v>
      </c>
      <c r="F338" s="58"/>
    </row>
    <row r="339" customFormat="false" ht="12.75" hidden="false" customHeight="false" outlineLevel="0" collapsed="false">
      <c r="A339" s="56" t="s">
        <v>253</v>
      </c>
      <c r="B339" s="53" t="s">
        <v>254</v>
      </c>
      <c r="C339" s="54" t="n">
        <v>61885</v>
      </c>
      <c r="D339" s="54" t="n">
        <v>58791</v>
      </c>
      <c r="E339" s="55" t="n">
        <v>46180.15</v>
      </c>
      <c r="F339" s="55" t="n">
        <v>78.5496929802181</v>
      </c>
    </row>
    <row r="340" customFormat="false" ht="25.5" hidden="false" customHeight="false" outlineLevel="0" collapsed="false">
      <c r="A340" s="57" t="s">
        <v>255</v>
      </c>
      <c r="B340" s="53" t="s">
        <v>256</v>
      </c>
      <c r="C340" s="58"/>
      <c r="D340" s="58"/>
      <c r="E340" s="59" t="n">
        <v>46180.15</v>
      </c>
      <c r="F340" s="58"/>
    </row>
    <row r="341" customFormat="false" ht="12.75" hidden="false" customHeight="false" outlineLevel="0" collapsed="false">
      <c r="A341" s="50" t="s">
        <v>435</v>
      </c>
      <c r="B341" s="51" t="s">
        <v>436</v>
      </c>
      <c r="C341" s="32" t="n">
        <v>404141</v>
      </c>
      <c r="D341" s="32" t="n">
        <v>404141</v>
      </c>
      <c r="E341" s="33" t="n">
        <v>404140.06</v>
      </c>
      <c r="F341" s="33" t="n">
        <v>99.9997674079096</v>
      </c>
    </row>
    <row r="342" customFormat="false" ht="12.75" hidden="false" customHeight="false" outlineLevel="0" collapsed="false">
      <c r="A342" s="52" t="s">
        <v>105</v>
      </c>
      <c r="B342" s="53" t="s">
        <v>215</v>
      </c>
      <c r="C342" s="54" t="n">
        <v>404141</v>
      </c>
      <c r="D342" s="54" t="n">
        <v>404141</v>
      </c>
      <c r="E342" s="55" t="n">
        <v>404140.06</v>
      </c>
      <c r="F342" s="55" t="n">
        <v>99.9997674079096</v>
      </c>
    </row>
    <row r="343" customFormat="false" ht="12.75" hidden="false" customHeight="false" outlineLevel="0" collapsed="false">
      <c r="A343" s="56" t="s">
        <v>253</v>
      </c>
      <c r="B343" s="53" t="s">
        <v>254</v>
      </c>
      <c r="C343" s="54" t="n">
        <v>404141</v>
      </c>
      <c r="D343" s="54" t="n">
        <v>404141</v>
      </c>
      <c r="E343" s="55" t="n">
        <v>404140.06</v>
      </c>
      <c r="F343" s="55" t="n">
        <v>99.9997674079096</v>
      </c>
    </row>
    <row r="344" customFormat="false" ht="25.5" hidden="false" customHeight="false" outlineLevel="0" collapsed="false">
      <c r="A344" s="57" t="s">
        <v>255</v>
      </c>
      <c r="B344" s="53" t="s">
        <v>256</v>
      </c>
      <c r="C344" s="58"/>
      <c r="D344" s="58"/>
      <c r="E344" s="59" t="n">
        <v>404140.06</v>
      </c>
      <c r="F344" s="58"/>
    </row>
    <row r="345" customFormat="false" ht="12.75" hidden="false" customHeight="false" outlineLevel="0" collapsed="false">
      <c r="A345" s="50" t="s">
        <v>437</v>
      </c>
      <c r="B345" s="51" t="s">
        <v>438</v>
      </c>
      <c r="C345" s="32" t="n">
        <v>2100000</v>
      </c>
      <c r="D345" s="32" t="n">
        <v>2100000</v>
      </c>
      <c r="E345" s="33" t="n">
        <v>2020938.47</v>
      </c>
      <c r="F345" s="33" t="n">
        <v>96.2351652380952</v>
      </c>
    </row>
    <row r="346" customFormat="false" ht="12.75" hidden="false" customHeight="false" outlineLevel="0" collapsed="false">
      <c r="A346" s="52" t="s">
        <v>219</v>
      </c>
      <c r="B346" s="53" t="s">
        <v>220</v>
      </c>
      <c r="C346" s="54" t="n">
        <v>2100000</v>
      </c>
      <c r="D346" s="54" t="n">
        <v>2100000</v>
      </c>
      <c r="E346" s="55" t="n">
        <v>2020938.47</v>
      </c>
      <c r="F346" s="55" t="n">
        <v>96.2351652380952</v>
      </c>
    </row>
    <row r="347" customFormat="false" ht="12.75" hidden="false" customHeight="false" outlineLevel="0" collapsed="false">
      <c r="A347" s="56" t="s">
        <v>253</v>
      </c>
      <c r="B347" s="53" t="s">
        <v>254</v>
      </c>
      <c r="C347" s="54" t="n">
        <v>2100000</v>
      </c>
      <c r="D347" s="54" t="n">
        <v>2100000</v>
      </c>
      <c r="E347" s="55" t="n">
        <v>2020938.47</v>
      </c>
      <c r="F347" s="55" t="n">
        <v>96.2351652380952</v>
      </c>
    </row>
    <row r="348" customFormat="false" ht="25.5" hidden="false" customHeight="false" outlineLevel="0" collapsed="false">
      <c r="A348" s="57" t="s">
        <v>255</v>
      </c>
      <c r="B348" s="53" t="s">
        <v>256</v>
      </c>
      <c r="C348" s="58"/>
      <c r="D348" s="58"/>
      <c r="E348" s="59" t="n">
        <v>2020938.47</v>
      </c>
      <c r="F348" s="58"/>
    </row>
    <row r="349" customFormat="false" ht="38.25" hidden="false" customHeight="false" outlineLevel="0" collapsed="false">
      <c r="A349" s="50" t="s">
        <v>439</v>
      </c>
      <c r="B349" s="51" t="s">
        <v>440</v>
      </c>
      <c r="C349" s="32" t="n">
        <v>999700</v>
      </c>
      <c r="D349" s="32" t="n">
        <v>999700</v>
      </c>
      <c r="E349" s="33" t="n">
        <v>996269.06</v>
      </c>
      <c r="F349" s="33" t="n">
        <v>99.6568030409123</v>
      </c>
    </row>
    <row r="350" customFormat="false" ht="12.75" hidden="false" customHeight="false" outlineLevel="0" collapsed="false">
      <c r="A350" s="52" t="s">
        <v>105</v>
      </c>
      <c r="B350" s="53" t="s">
        <v>215</v>
      </c>
      <c r="C350" s="54" t="n">
        <v>999700</v>
      </c>
      <c r="D350" s="54" t="n">
        <v>999700</v>
      </c>
      <c r="E350" s="55" t="n">
        <v>996269.06</v>
      </c>
      <c r="F350" s="55" t="n">
        <v>99.6568030409123</v>
      </c>
    </row>
    <row r="351" customFormat="false" ht="12.75" hidden="false" customHeight="false" outlineLevel="0" collapsed="false">
      <c r="A351" s="56" t="s">
        <v>271</v>
      </c>
      <c r="B351" s="53" t="s">
        <v>272</v>
      </c>
      <c r="C351" s="54" t="n">
        <v>996500</v>
      </c>
      <c r="D351" s="54" t="n">
        <v>996500</v>
      </c>
      <c r="E351" s="55" t="n">
        <v>993072.51</v>
      </c>
      <c r="F351" s="55" t="n">
        <v>99.6560471650778</v>
      </c>
    </row>
    <row r="352" customFormat="false" ht="25.5" hidden="false" customHeight="false" outlineLevel="0" collapsed="false">
      <c r="A352" s="57" t="s">
        <v>273</v>
      </c>
      <c r="B352" s="53" t="s">
        <v>274</v>
      </c>
      <c r="C352" s="58"/>
      <c r="D352" s="58"/>
      <c r="E352" s="59" t="n">
        <v>23044.5</v>
      </c>
      <c r="F352" s="58"/>
    </row>
    <row r="353" customFormat="false" ht="25.5" hidden="false" customHeight="false" outlineLevel="0" collapsed="false">
      <c r="A353" s="57" t="s">
        <v>277</v>
      </c>
      <c r="B353" s="53" t="s">
        <v>278</v>
      </c>
      <c r="C353" s="58"/>
      <c r="D353" s="58"/>
      <c r="E353" s="59" t="n">
        <v>969828.01</v>
      </c>
      <c r="F353" s="58"/>
    </row>
    <row r="354" customFormat="false" ht="25.5" hidden="false" customHeight="false" outlineLevel="0" collapsed="false">
      <c r="A354" s="57" t="s">
        <v>441</v>
      </c>
      <c r="B354" s="53" t="s">
        <v>442</v>
      </c>
      <c r="C354" s="58"/>
      <c r="D354" s="58"/>
      <c r="E354" s="59" t="n">
        <v>200</v>
      </c>
      <c r="F354" s="58"/>
    </row>
    <row r="355" customFormat="false" ht="12.75" hidden="false" customHeight="false" outlineLevel="0" collapsed="false">
      <c r="A355" s="56" t="s">
        <v>253</v>
      </c>
      <c r="B355" s="53" t="s">
        <v>254</v>
      </c>
      <c r="C355" s="54" t="n">
        <v>3200</v>
      </c>
      <c r="D355" s="54" t="n">
        <v>3200</v>
      </c>
      <c r="E355" s="55" t="n">
        <v>3196.55</v>
      </c>
      <c r="F355" s="55" t="n">
        <v>99.8921875</v>
      </c>
    </row>
    <row r="356" customFormat="false" ht="25.5" hidden="false" customHeight="false" outlineLevel="0" collapsed="false">
      <c r="A356" s="57" t="s">
        <v>443</v>
      </c>
      <c r="B356" s="53" t="s">
        <v>444</v>
      </c>
      <c r="C356" s="58"/>
      <c r="D356" s="58"/>
      <c r="E356" s="59" t="n">
        <v>3196.55</v>
      </c>
      <c r="F356" s="58"/>
    </row>
    <row r="357" customFormat="false" ht="12.75" hidden="false" customHeight="false" outlineLevel="0" collapsed="false">
      <c r="A357" s="50" t="s">
        <v>445</v>
      </c>
      <c r="B357" s="51" t="s">
        <v>446</v>
      </c>
      <c r="C357" s="32" t="n">
        <v>60000</v>
      </c>
      <c r="D357" s="32" t="n">
        <v>60000</v>
      </c>
      <c r="E357" s="33" t="n">
        <v>42380.51</v>
      </c>
      <c r="F357" s="33" t="n">
        <v>70.6341833333333</v>
      </c>
    </row>
    <row r="358" customFormat="false" ht="12.75" hidden="false" customHeight="false" outlineLevel="0" collapsed="false">
      <c r="A358" s="52" t="s">
        <v>105</v>
      </c>
      <c r="B358" s="53" t="s">
        <v>215</v>
      </c>
      <c r="C358" s="54" t="n">
        <v>60000</v>
      </c>
      <c r="D358" s="54" t="n">
        <v>60000</v>
      </c>
      <c r="E358" s="55" t="n">
        <v>42380.51</v>
      </c>
      <c r="F358" s="55" t="n">
        <v>70.6341833333333</v>
      </c>
    </row>
    <row r="359" customFormat="false" ht="12.75" hidden="false" customHeight="false" outlineLevel="0" collapsed="false">
      <c r="A359" s="56" t="s">
        <v>253</v>
      </c>
      <c r="B359" s="53" t="s">
        <v>254</v>
      </c>
      <c r="C359" s="54" t="n">
        <v>60000</v>
      </c>
      <c r="D359" s="54" t="n">
        <v>60000</v>
      </c>
      <c r="E359" s="55" t="n">
        <v>42380.51</v>
      </c>
      <c r="F359" s="55" t="n">
        <v>70.6341833333333</v>
      </c>
    </row>
    <row r="360" customFormat="false" ht="25.5" hidden="false" customHeight="false" outlineLevel="0" collapsed="false">
      <c r="A360" s="57" t="s">
        <v>255</v>
      </c>
      <c r="B360" s="53" t="s">
        <v>256</v>
      </c>
      <c r="C360" s="58"/>
      <c r="D360" s="58"/>
      <c r="E360" s="59" t="n">
        <v>42380.51</v>
      </c>
      <c r="F360" s="58"/>
    </row>
    <row r="361" customFormat="false" ht="38.25" hidden="false" customHeight="false" outlineLevel="0" collapsed="false">
      <c r="A361" s="50" t="s">
        <v>447</v>
      </c>
      <c r="B361" s="51" t="s">
        <v>448</v>
      </c>
      <c r="C361" s="32" t="n">
        <v>200000</v>
      </c>
      <c r="D361" s="32" t="n">
        <v>190000</v>
      </c>
      <c r="E361" s="61"/>
      <c r="F361" s="61"/>
    </row>
    <row r="362" customFormat="false" ht="12.75" hidden="false" customHeight="false" outlineLevel="0" collapsed="false">
      <c r="A362" s="52" t="s">
        <v>105</v>
      </c>
      <c r="B362" s="53" t="s">
        <v>215</v>
      </c>
      <c r="C362" s="54" t="n">
        <v>200000</v>
      </c>
      <c r="D362" s="54" t="n">
        <v>190000</v>
      </c>
      <c r="E362" s="60"/>
      <c r="F362" s="60"/>
    </row>
    <row r="363" customFormat="false" ht="12.75" hidden="false" customHeight="false" outlineLevel="0" collapsed="false">
      <c r="A363" s="56" t="s">
        <v>249</v>
      </c>
      <c r="B363" s="53" t="s">
        <v>250</v>
      </c>
      <c r="C363" s="54" t="n">
        <v>200000</v>
      </c>
      <c r="D363" s="54" t="n">
        <v>190000</v>
      </c>
      <c r="E363" s="60"/>
      <c r="F363" s="60"/>
    </row>
    <row r="364" customFormat="false" ht="12.75" hidden="false" customHeight="false" outlineLevel="0" collapsed="false">
      <c r="A364" s="46" t="s">
        <v>219</v>
      </c>
      <c r="B364" s="47" t="s">
        <v>449</v>
      </c>
      <c r="C364" s="32" t="n">
        <v>3712522</v>
      </c>
      <c r="D364" s="32" t="n">
        <v>3712522</v>
      </c>
      <c r="E364" s="61"/>
      <c r="F364" s="61"/>
    </row>
    <row r="365" customFormat="false" ht="12.75" hidden="false" customHeight="false" outlineLevel="0" collapsed="false">
      <c r="A365" s="48" t="s">
        <v>450</v>
      </c>
      <c r="B365" s="49" t="s">
        <v>451</v>
      </c>
      <c r="C365" s="32" t="n">
        <v>3712522</v>
      </c>
      <c r="D365" s="32" t="n">
        <v>3712522</v>
      </c>
      <c r="E365" s="61"/>
      <c r="F365" s="61"/>
    </row>
    <row r="366" customFormat="false" ht="25.5" hidden="false" customHeight="false" outlineLevel="0" collapsed="false">
      <c r="A366" s="50" t="s">
        <v>452</v>
      </c>
      <c r="B366" s="51" t="s">
        <v>453</v>
      </c>
      <c r="C366" s="32" t="n">
        <v>3712522</v>
      </c>
      <c r="D366" s="32" t="n">
        <v>3712522</v>
      </c>
      <c r="E366" s="61"/>
      <c r="F366" s="61"/>
    </row>
    <row r="367" customFormat="false" ht="12.75" hidden="false" customHeight="false" outlineLevel="0" collapsed="false">
      <c r="A367" s="52" t="s">
        <v>231</v>
      </c>
      <c r="B367" s="53" t="s">
        <v>232</v>
      </c>
      <c r="C367" s="54" t="n">
        <v>3712522</v>
      </c>
      <c r="D367" s="54" t="n">
        <v>3712522</v>
      </c>
      <c r="E367" s="60"/>
      <c r="F367" s="60"/>
    </row>
    <row r="368" customFormat="false" ht="12.75" hidden="false" customHeight="false" outlineLevel="0" collapsed="false">
      <c r="A368" s="56" t="s">
        <v>249</v>
      </c>
      <c r="B368" s="53" t="s">
        <v>250</v>
      </c>
      <c r="C368" s="54" t="n">
        <v>3712522</v>
      </c>
      <c r="D368" s="54" t="n">
        <v>3712522</v>
      </c>
      <c r="E368" s="60"/>
      <c r="F368" s="60"/>
    </row>
  </sheetData>
  <mergeCells count="4">
    <mergeCell ref="A6:F6"/>
    <mergeCell ref="A7:F7"/>
    <mergeCell ref="A9:B9"/>
    <mergeCell ref="A10:B1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Nenad Krajačić</cp:lastModifiedBy>
  <cp:lastPrinted>2025-03-24T08:58:31Z</cp:lastPrinted>
  <dcterms:modified xsi:type="dcterms:W3CDTF">2025-03-24T09:26:16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